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72:$AA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7">
  <si>
    <t xml:space="preserve">t.  º C</t>
  </si>
  <si>
    <t xml:space="preserve">t. F</t>
  </si>
  <si>
    <t xml:space="preserve">Km/h</t>
  </si>
  <si>
    <t xml:space="preserve">mph</t>
  </si>
  <si>
    <t xml:space="preserve">Temp ºC y viento Km/h</t>
  </si>
  <si>
    <t xml:space="preserve">El resultado obtenido en cada celdilla está en grados Farenhait. En grados Celsius lo podemos ver desde la casilla 224.</t>
  </si>
  <si>
    <t xml:space="preserve">El cálculo de la sensación térmica es verdaderamente útil para temperaturas iguales o inferiores a 10º C y viento igual o superior a 5 Km/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07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A272" activeCellId="0" sqref="A272:AA3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3" width="5.28"/>
    <col collapsed="false" customWidth="true" hidden="false" outlineLevel="0" max="4" min="4" style="4" width="5.28"/>
    <col collapsed="false" customWidth="true" hidden="false" outlineLevel="0" max="5" min="5" style="3" width="5.28"/>
    <col collapsed="false" customWidth="true" hidden="false" outlineLevel="0" max="6" min="6" style="4" width="5.28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false" outlineLevel="0" max="11" min="11" style="0" width="5.28"/>
    <col collapsed="false" customWidth="true" hidden="false" outlineLevel="0" max="12" min="12" style="5" width="5.28"/>
    <col collapsed="false" customWidth="true" hidden="false" outlineLevel="0" max="13" min="13" style="0" width="5.28"/>
    <col collapsed="false" customWidth="true" hidden="false" outlineLevel="0" max="14" min="14" style="5" width="5.28"/>
    <col collapsed="false" customWidth="true" hidden="false" outlineLevel="0" max="15" min="15" style="0" width="5.28"/>
    <col collapsed="false" customWidth="true" hidden="false" outlineLevel="0" max="16" min="16" style="5" width="5.28"/>
    <col collapsed="false" customWidth="true" hidden="false" outlineLevel="0" max="17" min="17" style="0" width="5.28"/>
    <col collapsed="false" customWidth="true" hidden="false" outlineLevel="0" max="18" min="18" style="5" width="5.28"/>
    <col collapsed="false" customWidth="true" hidden="false" outlineLevel="0" max="28" min="19" style="0" width="5.28"/>
    <col collapsed="false" customWidth="true" hidden="false" outlineLevel="0" max="255" min="29" style="0" width="6.7"/>
  </cols>
  <sheetData>
    <row r="1" s="8" customFormat="true" ht="12.75" hidden="false" customHeight="false" outlineLevel="0" collapsed="false">
      <c r="A1" s="6" t="s">
        <v>0</v>
      </c>
      <c r="B1" s="7" t="s">
        <v>1</v>
      </c>
      <c r="C1" s="6" t="s">
        <v>0</v>
      </c>
      <c r="D1" s="7" t="s">
        <v>1</v>
      </c>
      <c r="E1" s="6" t="s">
        <v>0</v>
      </c>
      <c r="F1" s="7" t="s">
        <v>1</v>
      </c>
      <c r="G1" s="6" t="s">
        <v>0</v>
      </c>
      <c r="H1" s="7" t="s">
        <v>1</v>
      </c>
      <c r="I1" s="6" t="s">
        <v>0</v>
      </c>
      <c r="J1" s="7" t="s">
        <v>1</v>
      </c>
      <c r="K1" s="6" t="s">
        <v>0</v>
      </c>
      <c r="L1" s="7" t="s">
        <v>1</v>
      </c>
      <c r="M1" s="8" t="s">
        <v>2</v>
      </c>
      <c r="N1" s="9" t="s">
        <v>3</v>
      </c>
      <c r="O1" s="8" t="s">
        <v>2</v>
      </c>
      <c r="P1" s="9" t="s">
        <v>3</v>
      </c>
      <c r="Q1" s="8" t="s">
        <v>2</v>
      </c>
      <c r="R1" s="9" t="s">
        <v>3</v>
      </c>
      <c r="S1" s="8" t="s">
        <v>2</v>
      </c>
      <c r="T1" s="9" t="s">
        <v>3</v>
      </c>
    </row>
    <row r="2" s="17" customFormat="true" ht="12" hidden="false" customHeight="false" outlineLevel="0" collapsed="false">
      <c r="A2" s="10" t="n">
        <v>-71</v>
      </c>
      <c r="B2" s="11" t="n">
        <f aca="false">(A2*1.8)+32</f>
        <v>-95.8</v>
      </c>
      <c r="C2" s="12" t="n">
        <v>-50</v>
      </c>
      <c r="D2" s="11" t="n">
        <f aca="false">(C2*1.8)+32</f>
        <v>-58</v>
      </c>
      <c r="E2" s="12" t="n">
        <v>-21</v>
      </c>
      <c r="F2" s="11" t="n">
        <f aca="false">(E2*1.8)+32</f>
        <v>-5.8</v>
      </c>
      <c r="G2" s="12" t="n">
        <v>8</v>
      </c>
      <c r="H2" s="11" t="n">
        <f aca="false">(G2*1.8)+32</f>
        <v>46.4</v>
      </c>
      <c r="I2" s="12" t="n">
        <v>37</v>
      </c>
      <c r="J2" s="13" t="n">
        <f aca="false">(I2*1.8)+32</f>
        <v>98.6</v>
      </c>
      <c r="K2" s="14" t="n">
        <v>1</v>
      </c>
      <c r="L2" s="15" t="n">
        <f aca="false">K2*1.609</f>
        <v>1.609</v>
      </c>
      <c r="M2" s="16" t="n">
        <v>31</v>
      </c>
      <c r="N2" s="15" t="n">
        <f aca="false">M2*1.609</f>
        <v>49.879</v>
      </c>
      <c r="O2" s="16" t="n">
        <v>60</v>
      </c>
      <c r="P2" s="15" t="n">
        <f aca="false">O2*1.609</f>
        <v>96.54</v>
      </c>
      <c r="Q2" s="16" t="n">
        <v>89</v>
      </c>
      <c r="R2" s="15" t="n">
        <f aca="false">Q2*1.609</f>
        <v>143.201</v>
      </c>
      <c r="S2" s="16" t="n">
        <v>120</v>
      </c>
      <c r="T2" s="15" t="n">
        <f aca="false">S2*1.609</f>
        <v>193.08</v>
      </c>
    </row>
    <row r="3" s="17" customFormat="true" ht="11.25" hidden="false" customHeight="false" outlineLevel="0" collapsed="false">
      <c r="A3" s="18" t="n">
        <v>-70</v>
      </c>
      <c r="B3" s="19" t="n">
        <f aca="false">(A3*1.8)+32</f>
        <v>-94</v>
      </c>
      <c r="C3" s="20" t="n">
        <v>-49</v>
      </c>
      <c r="D3" s="19" t="n">
        <f aca="false">(C3*1.8)+32</f>
        <v>-56.2</v>
      </c>
      <c r="E3" s="20" t="n">
        <v>-20</v>
      </c>
      <c r="F3" s="19" t="n">
        <f aca="false">(E3*1.8)+32</f>
        <v>-4</v>
      </c>
      <c r="G3" s="20" t="n">
        <v>9</v>
      </c>
      <c r="H3" s="19" t="n">
        <f aca="false">(G3*1.8)+32</f>
        <v>48.2</v>
      </c>
      <c r="I3" s="20" t="n">
        <v>38</v>
      </c>
      <c r="J3" s="21" t="n">
        <f aca="false">(I3*1.8)+32</f>
        <v>100.4</v>
      </c>
      <c r="K3" s="22" t="n">
        <v>2</v>
      </c>
      <c r="L3" s="23" t="n">
        <f aca="false">K3*1.609</f>
        <v>3.218</v>
      </c>
      <c r="M3" s="24" t="n">
        <v>32</v>
      </c>
      <c r="N3" s="23" t="n">
        <f aca="false">M3*1.609</f>
        <v>51.488</v>
      </c>
      <c r="O3" s="24" t="n">
        <v>61</v>
      </c>
      <c r="P3" s="23" t="n">
        <f aca="false">O3*1.609</f>
        <v>98.149</v>
      </c>
      <c r="Q3" s="24" t="n">
        <v>90</v>
      </c>
      <c r="R3" s="23" t="n">
        <f aca="false">Q3*1.609</f>
        <v>144.81</v>
      </c>
      <c r="S3" s="24" t="n">
        <v>125</v>
      </c>
      <c r="T3" s="23" t="n">
        <f aca="false">S3*1.609</f>
        <v>201.125</v>
      </c>
    </row>
    <row r="4" s="17" customFormat="true" ht="11.25" hidden="false" customHeight="false" outlineLevel="0" collapsed="false">
      <c r="A4" s="18" t="n">
        <v>-69</v>
      </c>
      <c r="B4" s="19" t="n">
        <f aca="false">(A4*1.8)+32</f>
        <v>-92.2</v>
      </c>
      <c r="C4" s="20" t="n">
        <v>-48</v>
      </c>
      <c r="D4" s="19" t="n">
        <f aca="false">(C4*1.8)+32</f>
        <v>-54.4</v>
      </c>
      <c r="E4" s="20" t="n">
        <v>-19</v>
      </c>
      <c r="F4" s="19" t="n">
        <f aca="false">(E4*1.8)+32</f>
        <v>-2.2</v>
      </c>
      <c r="G4" s="20" t="n">
        <v>10</v>
      </c>
      <c r="H4" s="19" t="n">
        <f aca="false">(G4*1.8)+32</f>
        <v>50</v>
      </c>
      <c r="I4" s="20" t="n">
        <v>39</v>
      </c>
      <c r="J4" s="21" t="n">
        <f aca="false">(I4*1.8)+32</f>
        <v>102.2</v>
      </c>
      <c r="K4" s="22" t="n">
        <v>3</v>
      </c>
      <c r="L4" s="23" t="n">
        <f aca="false">K4*1.609</f>
        <v>4.827</v>
      </c>
      <c r="M4" s="24" t="n">
        <v>33</v>
      </c>
      <c r="N4" s="23" t="n">
        <f aca="false">M4*1.609</f>
        <v>53.097</v>
      </c>
      <c r="O4" s="24" t="n">
        <v>62</v>
      </c>
      <c r="P4" s="23" t="n">
        <f aca="false">O4*1.609</f>
        <v>99.758</v>
      </c>
      <c r="Q4" s="24" t="n">
        <v>91</v>
      </c>
      <c r="R4" s="23" t="n">
        <f aca="false">Q4*1.609</f>
        <v>146.419</v>
      </c>
      <c r="S4" s="24" t="n">
        <v>130</v>
      </c>
      <c r="T4" s="23" t="n">
        <f aca="false">S4*1.609</f>
        <v>209.17</v>
      </c>
    </row>
    <row r="5" s="17" customFormat="true" ht="11.25" hidden="false" customHeight="false" outlineLevel="0" collapsed="false">
      <c r="A5" s="18" t="n">
        <v>-68</v>
      </c>
      <c r="B5" s="19" t="n">
        <f aca="false">(A5*1.8)+32</f>
        <v>-90.4</v>
      </c>
      <c r="C5" s="20" t="n">
        <v>-47</v>
      </c>
      <c r="D5" s="19" t="n">
        <f aca="false">(C5*1.8)+32</f>
        <v>-52.6</v>
      </c>
      <c r="E5" s="20" t="n">
        <v>-18</v>
      </c>
      <c r="F5" s="19" t="n">
        <f aca="false">(E5*1.8)+32</f>
        <v>-0.399999999999999</v>
      </c>
      <c r="G5" s="20" t="n">
        <v>11</v>
      </c>
      <c r="H5" s="19" t="n">
        <f aca="false">(G5*1.8)+32</f>
        <v>51.8</v>
      </c>
      <c r="I5" s="20" t="n">
        <v>40</v>
      </c>
      <c r="J5" s="21" t="n">
        <f aca="false">(I5*1.8)+32</f>
        <v>104</v>
      </c>
      <c r="K5" s="22" t="n">
        <v>4</v>
      </c>
      <c r="L5" s="23" t="n">
        <f aca="false">K5*1.609</f>
        <v>6.436</v>
      </c>
      <c r="M5" s="24" t="n">
        <v>34</v>
      </c>
      <c r="N5" s="23" t="n">
        <f aca="false">M5*1.609</f>
        <v>54.706</v>
      </c>
      <c r="O5" s="24" t="n">
        <v>63</v>
      </c>
      <c r="P5" s="23" t="n">
        <f aca="false">O5*1.609</f>
        <v>101.367</v>
      </c>
      <c r="Q5" s="24" t="n">
        <v>92</v>
      </c>
      <c r="R5" s="23" t="n">
        <f aca="false">Q5*1.609</f>
        <v>148.028</v>
      </c>
      <c r="S5" s="24" t="n">
        <v>140</v>
      </c>
      <c r="T5" s="23" t="n">
        <f aca="false">S5*1.609</f>
        <v>225.26</v>
      </c>
    </row>
    <row r="6" s="17" customFormat="true" ht="11.25" hidden="false" customHeight="false" outlineLevel="0" collapsed="false">
      <c r="A6" s="18" t="n">
        <v>-67</v>
      </c>
      <c r="B6" s="19" t="n">
        <f aca="false">(A6*1.8)+32</f>
        <v>-88.6</v>
      </c>
      <c r="C6" s="20" t="n">
        <v>-46</v>
      </c>
      <c r="D6" s="19" t="n">
        <f aca="false">(C6*1.8)+32</f>
        <v>-50.8</v>
      </c>
      <c r="E6" s="20" t="n">
        <v>-17</v>
      </c>
      <c r="F6" s="19" t="n">
        <f aca="false">(E6*1.8)+32</f>
        <v>1.4</v>
      </c>
      <c r="G6" s="20" t="n">
        <v>12</v>
      </c>
      <c r="H6" s="19" t="n">
        <f aca="false">(G6*1.8)+32</f>
        <v>53.6</v>
      </c>
      <c r="I6" s="20" t="n">
        <v>41</v>
      </c>
      <c r="J6" s="21" t="n">
        <f aca="false">(I6*1.8)+32</f>
        <v>105.8</v>
      </c>
      <c r="K6" s="22" t="n">
        <v>5</v>
      </c>
      <c r="L6" s="23" t="n">
        <f aca="false">K6*1.609</f>
        <v>8.045</v>
      </c>
      <c r="M6" s="24" t="n">
        <v>35</v>
      </c>
      <c r="N6" s="23" t="n">
        <f aca="false">M6*1.609</f>
        <v>56.315</v>
      </c>
      <c r="O6" s="24" t="n">
        <v>64</v>
      </c>
      <c r="P6" s="23" t="n">
        <f aca="false">O6*1.609</f>
        <v>102.976</v>
      </c>
      <c r="Q6" s="24" t="n">
        <v>93</v>
      </c>
      <c r="R6" s="23" t="n">
        <f aca="false">Q6*1.609</f>
        <v>149.637</v>
      </c>
      <c r="S6" s="24" t="n">
        <v>150</v>
      </c>
      <c r="T6" s="23" t="n">
        <f aca="false">S6*1.609</f>
        <v>241.35</v>
      </c>
    </row>
    <row r="7" s="17" customFormat="true" ht="11.25" hidden="false" customHeight="false" outlineLevel="0" collapsed="false">
      <c r="A7" s="18" t="n">
        <v>-66</v>
      </c>
      <c r="B7" s="19" t="n">
        <f aca="false">(A7*1.8)+32</f>
        <v>-86.8</v>
      </c>
      <c r="C7" s="20" t="n">
        <v>-45</v>
      </c>
      <c r="D7" s="19" t="n">
        <f aca="false">(C7*1.8)+32</f>
        <v>-49</v>
      </c>
      <c r="E7" s="20" t="n">
        <v>-16</v>
      </c>
      <c r="F7" s="19" t="n">
        <f aca="false">(E7*1.8)+32</f>
        <v>3.2</v>
      </c>
      <c r="G7" s="20" t="n">
        <v>13</v>
      </c>
      <c r="H7" s="19" t="n">
        <f aca="false">(G7*1.8)+32</f>
        <v>55.4</v>
      </c>
      <c r="I7" s="20" t="n">
        <v>42</v>
      </c>
      <c r="J7" s="21" t="n">
        <f aca="false">(I7*1.8)+32</f>
        <v>107.6</v>
      </c>
      <c r="K7" s="22" t="n">
        <v>6</v>
      </c>
      <c r="L7" s="23" t="n">
        <f aca="false">K7*1.609</f>
        <v>9.654</v>
      </c>
      <c r="M7" s="24" t="n">
        <v>36</v>
      </c>
      <c r="N7" s="23" t="n">
        <f aca="false">M7*1.609</f>
        <v>57.924</v>
      </c>
      <c r="O7" s="24" t="n">
        <v>65</v>
      </c>
      <c r="P7" s="23" t="n">
        <f aca="false">O7*1.609</f>
        <v>104.585</v>
      </c>
      <c r="Q7" s="24" t="n">
        <v>94</v>
      </c>
      <c r="R7" s="23" t="n">
        <f aca="false">Q7*1.609</f>
        <v>151.246</v>
      </c>
      <c r="S7" s="24" t="n">
        <v>160</v>
      </c>
      <c r="T7" s="23" t="n">
        <f aca="false">S7*1.609</f>
        <v>257.44</v>
      </c>
    </row>
    <row r="8" s="17" customFormat="true" ht="11.25" hidden="false" customHeight="false" outlineLevel="0" collapsed="false">
      <c r="A8" s="18" t="n">
        <v>-65</v>
      </c>
      <c r="B8" s="19" t="n">
        <f aca="false">(A8*1.8)+32</f>
        <v>-85</v>
      </c>
      <c r="C8" s="20" t="n">
        <v>-44</v>
      </c>
      <c r="D8" s="19" t="n">
        <f aca="false">(C8*1.8)+32</f>
        <v>-47.2</v>
      </c>
      <c r="E8" s="20" t="n">
        <v>-15</v>
      </c>
      <c r="F8" s="19" t="n">
        <f aca="false">(E8*1.8)+32</f>
        <v>5</v>
      </c>
      <c r="G8" s="20" t="n">
        <v>14</v>
      </c>
      <c r="H8" s="19" t="n">
        <f aca="false">(G8*1.8)+32</f>
        <v>57.2</v>
      </c>
      <c r="I8" s="20" t="n">
        <v>43</v>
      </c>
      <c r="J8" s="21" t="n">
        <f aca="false">(I8*1.8)+32</f>
        <v>109.4</v>
      </c>
      <c r="K8" s="22" t="n">
        <v>7</v>
      </c>
      <c r="L8" s="23" t="n">
        <f aca="false">K8*1.609</f>
        <v>11.263</v>
      </c>
      <c r="M8" s="24" t="n">
        <v>37</v>
      </c>
      <c r="N8" s="23" t="n">
        <f aca="false">M8*1.609</f>
        <v>59.533</v>
      </c>
      <c r="O8" s="24" t="n">
        <v>66</v>
      </c>
      <c r="P8" s="23" t="n">
        <f aca="false">O8*1.609</f>
        <v>106.194</v>
      </c>
      <c r="Q8" s="24" t="n">
        <v>95</v>
      </c>
      <c r="R8" s="23" t="n">
        <f aca="false">Q8*1.609</f>
        <v>152.855</v>
      </c>
      <c r="S8" s="24" t="n">
        <v>170</v>
      </c>
      <c r="T8" s="23" t="n">
        <f aca="false">S8*1.609</f>
        <v>273.53</v>
      </c>
    </row>
    <row r="9" s="17" customFormat="true" ht="11.25" hidden="false" customHeight="false" outlineLevel="0" collapsed="false">
      <c r="A9" s="18" t="n">
        <v>-64</v>
      </c>
      <c r="B9" s="19" t="n">
        <f aca="false">(A9*1.8)+32</f>
        <v>-83.2</v>
      </c>
      <c r="C9" s="20" t="n">
        <v>-43</v>
      </c>
      <c r="D9" s="19" t="n">
        <f aca="false">(C9*1.8)+32</f>
        <v>-45.4</v>
      </c>
      <c r="E9" s="20" t="n">
        <v>-14</v>
      </c>
      <c r="F9" s="19" t="n">
        <f aca="false">(E9*1.8)+32</f>
        <v>6.8</v>
      </c>
      <c r="G9" s="20" t="n">
        <v>15</v>
      </c>
      <c r="H9" s="19" t="n">
        <f aca="false">(G9*1.8)+32</f>
        <v>59</v>
      </c>
      <c r="I9" s="20" t="n">
        <v>44</v>
      </c>
      <c r="J9" s="21" t="n">
        <f aca="false">(I9*1.8)+32</f>
        <v>111.2</v>
      </c>
      <c r="K9" s="22" t="n">
        <v>8</v>
      </c>
      <c r="L9" s="23" t="n">
        <f aca="false">K9*1.609</f>
        <v>12.872</v>
      </c>
      <c r="M9" s="24" t="n">
        <v>38</v>
      </c>
      <c r="N9" s="23" t="n">
        <f aca="false">M9*1.609</f>
        <v>61.142</v>
      </c>
      <c r="O9" s="24" t="n">
        <v>67</v>
      </c>
      <c r="P9" s="23" t="n">
        <f aca="false">O9*1.609</f>
        <v>107.803</v>
      </c>
      <c r="Q9" s="24" t="n">
        <v>96</v>
      </c>
      <c r="R9" s="23" t="n">
        <f aca="false">Q9*1.609</f>
        <v>154.464</v>
      </c>
      <c r="S9" s="24" t="n">
        <v>180</v>
      </c>
      <c r="T9" s="23" t="n">
        <f aca="false">S9*1.609</f>
        <v>289.62</v>
      </c>
    </row>
    <row r="10" s="17" customFormat="true" ht="11.25" hidden="false" customHeight="false" outlineLevel="0" collapsed="false">
      <c r="A10" s="18" t="n">
        <v>-63</v>
      </c>
      <c r="B10" s="19" t="n">
        <f aca="false">(A10*1.8)+32</f>
        <v>-81.4</v>
      </c>
      <c r="C10" s="20" t="n">
        <v>-42</v>
      </c>
      <c r="D10" s="19" t="n">
        <f aca="false">(C10*1.8)+32</f>
        <v>-43.6</v>
      </c>
      <c r="E10" s="20" t="n">
        <v>-13</v>
      </c>
      <c r="F10" s="19" t="n">
        <f aca="false">(E10*1.8)+32</f>
        <v>8.6</v>
      </c>
      <c r="G10" s="20" t="n">
        <v>16</v>
      </c>
      <c r="H10" s="19" t="n">
        <f aca="false">(G10*1.8)+32</f>
        <v>60.8</v>
      </c>
      <c r="I10" s="20" t="n">
        <v>45</v>
      </c>
      <c r="J10" s="21" t="n">
        <f aca="false">(I10*1.8)+32</f>
        <v>113</v>
      </c>
      <c r="K10" s="22" t="n">
        <v>9</v>
      </c>
      <c r="L10" s="23" t="n">
        <f aca="false">K10*1.609</f>
        <v>14.481</v>
      </c>
      <c r="M10" s="24" t="n">
        <v>39</v>
      </c>
      <c r="N10" s="23" t="n">
        <f aca="false">M10*1.609</f>
        <v>62.751</v>
      </c>
      <c r="O10" s="24" t="n">
        <v>68</v>
      </c>
      <c r="P10" s="23" t="n">
        <f aca="false">O10*1.609</f>
        <v>109.412</v>
      </c>
      <c r="Q10" s="24" t="n">
        <v>97</v>
      </c>
      <c r="R10" s="23" t="n">
        <f aca="false">Q10*1.609</f>
        <v>156.073</v>
      </c>
      <c r="S10" s="24" t="n">
        <v>190</v>
      </c>
      <c r="T10" s="23" t="n">
        <f aca="false">S10*1.609</f>
        <v>305.71</v>
      </c>
    </row>
    <row r="11" s="17" customFormat="true" ht="11.25" hidden="false" customHeight="false" outlineLevel="0" collapsed="false">
      <c r="A11" s="18" t="n">
        <v>-62</v>
      </c>
      <c r="B11" s="19" t="n">
        <f aca="false">(A11*1.8)+32</f>
        <v>-79.6</v>
      </c>
      <c r="C11" s="20" t="n">
        <v>-41</v>
      </c>
      <c r="D11" s="19" t="n">
        <f aca="false">(C11*1.8)+32</f>
        <v>-41.8</v>
      </c>
      <c r="E11" s="20" t="n">
        <v>-12</v>
      </c>
      <c r="F11" s="19" t="n">
        <f aca="false">(E11*1.8)+32</f>
        <v>10.4</v>
      </c>
      <c r="G11" s="20" t="n">
        <v>17</v>
      </c>
      <c r="H11" s="19" t="n">
        <f aca="false">(G11*1.8)+32</f>
        <v>62.6</v>
      </c>
      <c r="I11" s="20" t="n">
        <v>46</v>
      </c>
      <c r="J11" s="21" t="n">
        <f aca="false">(I11*1.8)+32</f>
        <v>114.8</v>
      </c>
      <c r="K11" s="22" t="n">
        <v>10</v>
      </c>
      <c r="L11" s="23" t="n">
        <f aca="false">K11*1.609</f>
        <v>16.09</v>
      </c>
      <c r="M11" s="24" t="n">
        <v>40</v>
      </c>
      <c r="N11" s="23" t="n">
        <f aca="false">M11*1.609</f>
        <v>64.36</v>
      </c>
      <c r="O11" s="24" t="n">
        <v>69</v>
      </c>
      <c r="P11" s="23" t="n">
        <f aca="false">O11*1.609</f>
        <v>111.021</v>
      </c>
      <c r="Q11" s="24" t="n">
        <v>98</v>
      </c>
      <c r="R11" s="23" t="n">
        <f aca="false">Q11*1.609</f>
        <v>157.682</v>
      </c>
      <c r="S11" s="24" t="n">
        <v>200</v>
      </c>
      <c r="T11" s="23" t="n">
        <f aca="false">S11*1.609</f>
        <v>321.8</v>
      </c>
    </row>
    <row r="12" s="17" customFormat="true" ht="11.25" hidden="false" customHeight="false" outlineLevel="0" collapsed="false">
      <c r="A12" s="18" t="n">
        <v>-61</v>
      </c>
      <c r="B12" s="19" t="n">
        <f aca="false">(A12*1.8)+32</f>
        <v>-77.8</v>
      </c>
      <c r="C12" s="20" t="n">
        <v>-40</v>
      </c>
      <c r="D12" s="19" t="n">
        <f aca="false">(C12*1.8)+32</f>
        <v>-40</v>
      </c>
      <c r="E12" s="20" t="n">
        <v>-11</v>
      </c>
      <c r="F12" s="19" t="n">
        <f aca="false">(E12*1.8)+32</f>
        <v>12.2</v>
      </c>
      <c r="G12" s="20" t="n">
        <v>18</v>
      </c>
      <c r="H12" s="19" t="n">
        <f aca="false">(G12*1.8)+32</f>
        <v>64.4</v>
      </c>
      <c r="I12" s="20" t="n">
        <v>47</v>
      </c>
      <c r="J12" s="21" t="n">
        <f aca="false">(I12*1.8)+32</f>
        <v>116.6</v>
      </c>
      <c r="K12" s="22" t="n">
        <v>11</v>
      </c>
      <c r="L12" s="23" t="n">
        <f aca="false">K12*1.609</f>
        <v>17.699</v>
      </c>
      <c r="M12" s="24" t="n">
        <v>41</v>
      </c>
      <c r="N12" s="23" t="n">
        <f aca="false">M12*1.609</f>
        <v>65.969</v>
      </c>
      <c r="O12" s="24" t="n">
        <v>70</v>
      </c>
      <c r="P12" s="23" t="n">
        <f aca="false">O12*1.609</f>
        <v>112.63</v>
      </c>
      <c r="Q12" s="24" t="n">
        <v>99</v>
      </c>
      <c r="R12" s="23" t="n">
        <f aca="false">Q12*1.609</f>
        <v>159.291</v>
      </c>
      <c r="S12" s="24" t="n">
        <v>250</v>
      </c>
      <c r="T12" s="23" t="n">
        <f aca="false">S12*1.609</f>
        <v>402.25</v>
      </c>
    </row>
    <row r="13" s="17" customFormat="true" ht="11.25" hidden="false" customHeight="false" outlineLevel="0" collapsed="false">
      <c r="A13" s="18" t="n">
        <v>-60</v>
      </c>
      <c r="B13" s="19" t="n">
        <f aca="false">(A13*1.8)+32</f>
        <v>-76</v>
      </c>
      <c r="C13" s="20" t="n">
        <v>-39</v>
      </c>
      <c r="D13" s="19" t="n">
        <f aca="false">(C13*1.8)+32</f>
        <v>-38.2</v>
      </c>
      <c r="E13" s="20" t="n">
        <v>-10</v>
      </c>
      <c r="F13" s="19" t="n">
        <f aca="false">(E13*1.8)+32</f>
        <v>14</v>
      </c>
      <c r="G13" s="20" t="n">
        <v>19</v>
      </c>
      <c r="H13" s="19" t="n">
        <f aca="false">(G13*1.8)+32</f>
        <v>66.2</v>
      </c>
      <c r="I13" s="20" t="n">
        <v>48</v>
      </c>
      <c r="J13" s="21" t="n">
        <f aca="false">(I13*1.8)+32</f>
        <v>118.4</v>
      </c>
      <c r="K13" s="22" t="n">
        <v>12</v>
      </c>
      <c r="L13" s="23" t="n">
        <f aca="false">K13*1.609</f>
        <v>19.308</v>
      </c>
      <c r="M13" s="24" t="n">
        <v>42</v>
      </c>
      <c r="N13" s="23" t="n">
        <f aca="false">M13*1.609</f>
        <v>67.578</v>
      </c>
      <c r="O13" s="24" t="n">
        <v>71</v>
      </c>
      <c r="P13" s="23" t="n">
        <f aca="false">O13*1.609</f>
        <v>114.239</v>
      </c>
      <c r="Q13" s="24" t="n">
        <v>100</v>
      </c>
      <c r="R13" s="23" t="n">
        <f aca="false">Q13*1.609</f>
        <v>160.9</v>
      </c>
      <c r="S13" s="24" t="n">
        <v>300</v>
      </c>
      <c r="T13" s="23" t="n">
        <f aca="false">S13*1.609</f>
        <v>482.7</v>
      </c>
    </row>
    <row r="14" s="17" customFormat="true" ht="11.25" hidden="false" customHeight="false" outlineLevel="0" collapsed="false">
      <c r="A14" s="18" t="n">
        <v>-59</v>
      </c>
      <c r="B14" s="19" t="n">
        <f aca="false">(A14*1.8)+32</f>
        <v>-74.2</v>
      </c>
      <c r="C14" s="20" t="n">
        <v>-38</v>
      </c>
      <c r="D14" s="19" t="n">
        <f aca="false">(C14*1.8)+32</f>
        <v>-36.4</v>
      </c>
      <c r="E14" s="20" t="n">
        <v>-9</v>
      </c>
      <c r="F14" s="19" t="n">
        <f aca="false">(E14*1.8)+32</f>
        <v>15.8</v>
      </c>
      <c r="G14" s="20" t="n">
        <v>20</v>
      </c>
      <c r="H14" s="19" t="n">
        <f aca="false">(G14*1.8)+32</f>
        <v>68</v>
      </c>
      <c r="I14" s="20" t="n">
        <v>49</v>
      </c>
      <c r="J14" s="21" t="n">
        <f aca="false">(I14*1.8)+32</f>
        <v>120.2</v>
      </c>
      <c r="K14" s="22" t="n">
        <v>13</v>
      </c>
      <c r="L14" s="23" t="n">
        <f aca="false">K14*1.609</f>
        <v>20.917</v>
      </c>
      <c r="M14" s="24" t="n">
        <v>43</v>
      </c>
      <c r="N14" s="23" t="n">
        <f aca="false">M14*1.609</f>
        <v>69.187</v>
      </c>
      <c r="O14" s="24" t="n">
        <v>72</v>
      </c>
      <c r="P14" s="23" t="n">
        <f aca="false">O14*1.609</f>
        <v>115.848</v>
      </c>
      <c r="Q14" s="24" t="n">
        <v>101</v>
      </c>
      <c r="R14" s="23" t="n">
        <f aca="false">Q14*1.609</f>
        <v>162.509</v>
      </c>
      <c r="S14" s="24"/>
      <c r="T14" s="23"/>
    </row>
    <row r="15" s="17" customFormat="true" ht="11.25" hidden="false" customHeight="false" outlineLevel="0" collapsed="false">
      <c r="A15" s="18" t="n">
        <v>-58</v>
      </c>
      <c r="B15" s="19" t="n">
        <f aca="false">(A15*1.8)+32</f>
        <v>-72.4</v>
      </c>
      <c r="C15" s="20" t="n">
        <v>-37</v>
      </c>
      <c r="D15" s="19" t="n">
        <f aca="false">(C15*1.8)+32</f>
        <v>-34.6</v>
      </c>
      <c r="E15" s="20" t="n">
        <v>-8</v>
      </c>
      <c r="F15" s="19" t="n">
        <f aca="false">(E15*1.8)+32</f>
        <v>17.6</v>
      </c>
      <c r="G15" s="20" t="n">
        <v>21</v>
      </c>
      <c r="H15" s="19" t="n">
        <f aca="false">(G15*1.8)+32</f>
        <v>69.8</v>
      </c>
      <c r="I15" s="20" t="n">
        <v>50</v>
      </c>
      <c r="J15" s="21" t="n">
        <f aca="false">(I15*1.8)+32</f>
        <v>122</v>
      </c>
      <c r="K15" s="22" t="n">
        <v>14</v>
      </c>
      <c r="L15" s="23" t="n">
        <f aca="false">K15*1.609</f>
        <v>22.526</v>
      </c>
      <c r="M15" s="24" t="n">
        <v>44</v>
      </c>
      <c r="N15" s="23" t="n">
        <f aca="false">M15*1.609</f>
        <v>70.796</v>
      </c>
      <c r="O15" s="24" t="n">
        <v>73</v>
      </c>
      <c r="P15" s="23" t="n">
        <f aca="false">O15*1.609</f>
        <v>117.457</v>
      </c>
      <c r="Q15" s="24" t="n">
        <v>102</v>
      </c>
      <c r="R15" s="23" t="n">
        <f aca="false">Q15*1.609</f>
        <v>164.118</v>
      </c>
      <c r="S15" s="24"/>
      <c r="T15" s="23"/>
    </row>
    <row r="16" s="17" customFormat="true" ht="11.25" hidden="false" customHeight="false" outlineLevel="0" collapsed="false">
      <c r="A16" s="18" t="n">
        <v>-57</v>
      </c>
      <c r="B16" s="19" t="n">
        <f aca="false">(A16*1.8)+32</f>
        <v>-70.6</v>
      </c>
      <c r="C16" s="20" t="n">
        <v>-36</v>
      </c>
      <c r="D16" s="19" t="n">
        <f aca="false">(C16*1.8)+32</f>
        <v>-32.8</v>
      </c>
      <c r="E16" s="20" t="n">
        <v>-7</v>
      </c>
      <c r="F16" s="19" t="n">
        <f aca="false">(E16*1.8)+32</f>
        <v>19.4</v>
      </c>
      <c r="G16" s="20" t="n">
        <v>22</v>
      </c>
      <c r="H16" s="19" t="n">
        <f aca="false">(G16*1.8)+32</f>
        <v>71.6</v>
      </c>
      <c r="I16" s="20" t="n">
        <v>51</v>
      </c>
      <c r="J16" s="21" t="n">
        <f aca="false">(I16*1.8)+32</f>
        <v>123.8</v>
      </c>
      <c r="K16" s="22" t="n">
        <v>15</v>
      </c>
      <c r="L16" s="23" t="n">
        <f aca="false">K16*1.609</f>
        <v>24.135</v>
      </c>
      <c r="M16" s="24" t="n">
        <v>45</v>
      </c>
      <c r="N16" s="23" t="n">
        <f aca="false">M16*1.609</f>
        <v>72.405</v>
      </c>
      <c r="O16" s="24" t="n">
        <v>74</v>
      </c>
      <c r="P16" s="23" t="n">
        <f aca="false">O16*1.609</f>
        <v>119.066</v>
      </c>
      <c r="Q16" s="24" t="n">
        <v>103</v>
      </c>
      <c r="R16" s="23" t="n">
        <f aca="false">Q16*1.609</f>
        <v>165.727</v>
      </c>
      <c r="S16" s="24"/>
      <c r="T16" s="23"/>
    </row>
    <row r="17" s="17" customFormat="true" ht="11.25" hidden="false" customHeight="false" outlineLevel="0" collapsed="false">
      <c r="A17" s="18" t="n">
        <v>-56</v>
      </c>
      <c r="B17" s="19" t="n">
        <f aca="false">(A17*1.8)+32</f>
        <v>-68.8</v>
      </c>
      <c r="C17" s="20" t="n">
        <v>-35</v>
      </c>
      <c r="D17" s="19" t="n">
        <f aca="false">(C17*1.8)+32</f>
        <v>-31</v>
      </c>
      <c r="E17" s="20" t="n">
        <v>-6</v>
      </c>
      <c r="F17" s="19" t="n">
        <f aca="false">(E17*1.8)+32</f>
        <v>21.2</v>
      </c>
      <c r="G17" s="20" t="n">
        <v>23</v>
      </c>
      <c r="H17" s="19" t="n">
        <f aca="false">(G17*1.8)+32</f>
        <v>73.4</v>
      </c>
      <c r="I17" s="20" t="n">
        <v>52</v>
      </c>
      <c r="J17" s="21" t="n">
        <f aca="false">(I17*1.8)+32</f>
        <v>125.6</v>
      </c>
      <c r="K17" s="22" t="n">
        <v>16</v>
      </c>
      <c r="L17" s="23" t="n">
        <f aca="false">K17*1.609</f>
        <v>25.744</v>
      </c>
      <c r="M17" s="24" t="n">
        <v>46</v>
      </c>
      <c r="N17" s="23" t="n">
        <f aca="false">M17*1.609</f>
        <v>74.014</v>
      </c>
      <c r="O17" s="24" t="n">
        <v>75</v>
      </c>
      <c r="P17" s="23" t="n">
        <f aca="false">O17*1.609</f>
        <v>120.675</v>
      </c>
      <c r="Q17" s="24" t="n">
        <v>104</v>
      </c>
      <c r="R17" s="23" t="n">
        <f aca="false">Q17*1.609</f>
        <v>167.336</v>
      </c>
      <c r="S17" s="24"/>
      <c r="T17" s="23"/>
    </row>
    <row r="18" s="17" customFormat="true" ht="11.25" hidden="false" customHeight="false" outlineLevel="0" collapsed="false">
      <c r="A18" s="18" t="n">
        <v>-55</v>
      </c>
      <c r="B18" s="19" t="n">
        <f aca="false">(A18*1.8)+32</f>
        <v>-67</v>
      </c>
      <c r="C18" s="20" t="n">
        <v>-34</v>
      </c>
      <c r="D18" s="19" t="n">
        <f aca="false">(C18*1.8)+32</f>
        <v>-29.2</v>
      </c>
      <c r="E18" s="20" t="n">
        <v>-5</v>
      </c>
      <c r="F18" s="19" t="n">
        <f aca="false">(E18*1.8)+32</f>
        <v>23</v>
      </c>
      <c r="G18" s="20" t="n">
        <v>24</v>
      </c>
      <c r="H18" s="19" t="n">
        <f aca="false">(G18*1.8)+32</f>
        <v>75.2</v>
      </c>
      <c r="I18" s="20" t="n">
        <v>53</v>
      </c>
      <c r="J18" s="21" t="n">
        <f aca="false">(I18*1.8)+32</f>
        <v>127.4</v>
      </c>
      <c r="K18" s="22" t="n">
        <v>17</v>
      </c>
      <c r="L18" s="23" t="n">
        <f aca="false">K18*1.609</f>
        <v>27.353</v>
      </c>
      <c r="M18" s="24" t="n">
        <v>47</v>
      </c>
      <c r="N18" s="23" t="n">
        <f aca="false">M18*1.609</f>
        <v>75.623</v>
      </c>
      <c r="O18" s="24" t="n">
        <v>76</v>
      </c>
      <c r="P18" s="23" t="n">
        <f aca="false">O18*1.609</f>
        <v>122.284</v>
      </c>
      <c r="Q18" s="24" t="n">
        <v>105</v>
      </c>
      <c r="R18" s="23" t="n">
        <f aca="false">Q18*1.609</f>
        <v>168.945</v>
      </c>
      <c r="S18" s="24"/>
      <c r="T18" s="23"/>
    </row>
    <row r="19" s="17" customFormat="true" ht="11.25" hidden="false" customHeight="false" outlineLevel="0" collapsed="false">
      <c r="A19" s="18" t="n">
        <v>-54</v>
      </c>
      <c r="B19" s="19" t="n">
        <f aca="false">(A19*1.8)+32</f>
        <v>-65.2</v>
      </c>
      <c r="C19" s="20" t="n">
        <v>-33</v>
      </c>
      <c r="D19" s="19" t="n">
        <f aca="false">(C19*1.8)+32</f>
        <v>-27.4</v>
      </c>
      <c r="E19" s="20" t="n">
        <v>-4</v>
      </c>
      <c r="F19" s="19" t="n">
        <f aca="false">(E19*1.8)+32</f>
        <v>24.8</v>
      </c>
      <c r="G19" s="20" t="n">
        <v>25</v>
      </c>
      <c r="H19" s="19" t="n">
        <f aca="false">(G19*1.8)+32</f>
        <v>77</v>
      </c>
      <c r="I19" s="20" t="n">
        <v>54</v>
      </c>
      <c r="J19" s="21" t="n">
        <f aca="false">(I19*1.8)+32</f>
        <v>129.2</v>
      </c>
      <c r="K19" s="22" t="n">
        <v>18</v>
      </c>
      <c r="L19" s="23" t="n">
        <f aca="false">K19*1.609</f>
        <v>28.962</v>
      </c>
      <c r="M19" s="24" t="n">
        <v>48</v>
      </c>
      <c r="N19" s="23" t="n">
        <f aca="false">M19*1.609</f>
        <v>77.232</v>
      </c>
      <c r="O19" s="24" t="n">
        <v>77</v>
      </c>
      <c r="P19" s="23" t="n">
        <f aca="false">O19*1.609</f>
        <v>123.893</v>
      </c>
      <c r="Q19" s="24" t="n">
        <v>106</v>
      </c>
      <c r="R19" s="23" t="n">
        <f aca="false">Q19*1.609</f>
        <v>170.554</v>
      </c>
      <c r="S19" s="24"/>
      <c r="T19" s="23"/>
    </row>
    <row r="20" s="17" customFormat="true" ht="11.25" hidden="false" customHeight="false" outlineLevel="0" collapsed="false">
      <c r="A20" s="18" t="n">
        <v>-53</v>
      </c>
      <c r="B20" s="19" t="n">
        <f aca="false">(A20*1.8)+32</f>
        <v>-63.4</v>
      </c>
      <c r="C20" s="20" t="n">
        <v>-32</v>
      </c>
      <c r="D20" s="19" t="n">
        <f aca="false">(C20*1.8)+32</f>
        <v>-25.6</v>
      </c>
      <c r="E20" s="20" t="n">
        <v>-3</v>
      </c>
      <c r="F20" s="19" t="n">
        <f aca="false">(E20*1.8)+32</f>
        <v>26.6</v>
      </c>
      <c r="G20" s="20" t="n">
        <v>26</v>
      </c>
      <c r="H20" s="19" t="n">
        <f aca="false">(G20*1.8)+32</f>
        <v>78.8</v>
      </c>
      <c r="I20" s="20" t="n">
        <v>55</v>
      </c>
      <c r="J20" s="21" t="n">
        <f aca="false">(I20*1.8)+32</f>
        <v>131</v>
      </c>
      <c r="K20" s="22" t="n">
        <v>19</v>
      </c>
      <c r="L20" s="23" t="n">
        <f aca="false">K20*1.609</f>
        <v>30.571</v>
      </c>
      <c r="M20" s="24" t="n">
        <v>49</v>
      </c>
      <c r="N20" s="23" t="n">
        <f aca="false">M20*1.609</f>
        <v>78.841</v>
      </c>
      <c r="O20" s="24" t="n">
        <v>78</v>
      </c>
      <c r="P20" s="23" t="n">
        <f aca="false">O20*1.609</f>
        <v>125.502</v>
      </c>
      <c r="Q20" s="24" t="n">
        <v>107</v>
      </c>
      <c r="R20" s="23" t="n">
        <f aca="false">Q20*1.609</f>
        <v>172.163</v>
      </c>
      <c r="S20" s="24"/>
      <c r="T20" s="23"/>
    </row>
    <row r="21" s="17" customFormat="true" ht="11.25" hidden="false" customHeight="false" outlineLevel="0" collapsed="false">
      <c r="A21" s="18" t="n">
        <v>-52</v>
      </c>
      <c r="B21" s="19" t="n">
        <f aca="false">(A21*1.8)+32</f>
        <v>-61.6</v>
      </c>
      <c r="C21" s="20" t="n">
        <v>-31</v>
      </c>
      <c r="D21" s="19" t="n">
        <f aca="false">(C21*1.8)+32</f>
        <v>-23.8</v>
      </c>
      <c r="E21" s="20" t="n">
        <v>-2</v>
      </c>
      <c r="F21" s="19" t="n">
        <f aca="false">(E21*1.8)+32</f>
        <v>28.4</v>
      </c>
      <c r="G21" s="20" t="n">
        <v>27</v>
      </c>
      <c r="H21" s="19" t="n">
        <f aca="false">(G21*1.8)+32</f>
        <v>80.6</v>
      </c>
      <c r="I21" s="20" t="n">
        <v>56</v>
      </c>
      <c r="J21" s="21" t="n">
        <f aca="false">(I21*1.8)+32</f>
        <v>132.8</v>
      </c>
      <c r="K21" s="22" t="n">
        <v>20</v>
      </c>
      <c r="L21" s="23" t="n">
        <f aca="false">K21*1.609</f>
        <v>32.18</v>
      </c>
      <c r="M21" s="24" t="n">
        <v>50</v>
      </c>
      <c r="N21" s="23" t="n">
        <f aca="false">M21*1.609</f>
        <v>80.45</v>
      </c>
      <c r="O21" s="24" t="n">
        <v>79</v>
      </c>
      <c r="P21" s="23" t="n">
        <f aca="false">O21*1.609</f>
        <v>127.111</v>
      </c>
      <c r="Q21" s="24" t="n">
        <v>108</v>
      </c>
      <c r="R21" s="23" t="n">
        <f aca="false">Q21*1.609</f>
        <v>173.772</v>
      </c>
      <c r="S21" s="24"/>
      <c r="T21" s="23"/>
    </row>
    <row r="22" s="17" customFormat="true" ht="11.25" hidden="false" customHeight="false" outlineLevel="0" collapsed="false">
      <c r="A22" s="18" t="n">
        <v>-51</v>
      </c>
      <c r="B22" s="19" t="n">
        <f aca="false">(A22*1.8)+32</f>
        <v>-59.8</v>
      </c>
      <c r="C22" s="20" t="n">
        <v>-30</v>
      </c>
      <c r="D22" s="19" t="n">
        <f aca="false">(C22*1.8)+32</f>
        <v>-22</v>
      </c>
      <c r="E22" s="20" t="n">
        <v>-1</v>
      </c>
      <c r="F22" s="19" t="n">
        <f aca="false">(E22*1.8)+32</f>
        <v>30.2</v>
      </c>
      <c r="G22" s="20" t="n">
        <v>28</v>
      </c>
      <c r="H22" s="19" t="n">
        <f aca="false">(G22*1.8)+32</f>
        <v>82.4</v>
      </c>
      <c r="I22" s="20" t="n">
        <v>57</v>
      </c>
      <c r="J22" s="21" t="n">
        <f aca="false">(I22*1.8)+32</f>
        <v>134.6</v>
      </c>
      <c r="K22" s="22" t="n">
        <v>21</v>
      </c>
      <c r="L22" s="23" t="n">
        <f aca="false">K22*1.609</f>
        <v>33.789</v>
      </c>
      <c r="M22" s="24" t="n">
        <v>51</v>
      </c>
      <c r="N22" s="23" t="n">
        <f aca="false">M22*1.609</f>
        <v>82.059</v>
      </c>
      <c r="O22" s="24" t="n">
        <v>80</v>
      </c>
      <c r="P22" s="23" t="n">
        <f aca="false">O22*1.609</f>
        <v>128.72</v>
      </c>
      <c r="Q22" s="24" t="n">
        <v>109</v>
      </c>
      <c r="R22" s="23" t="n">
        <f aca="false">Q22*1.609</f>
        <v>175.381</v>
      </c>
      <c r="S22" s="24"/>
      <c r="T22" s="23"/>
    </row>
    <row r="23" s="17" customFormat="true" ht="11.25" hidden="false" customHeight="false" outlineLevel="0" collapsed="false">
      <c r="A23" s="18" t="n">
        <v>-50</v>
      </c>
      <c r="B23" s="19" t="n">
        <f aca="false">(A23*1.8)+32</f>
        <v>-58</v>
      </c>
      <c r="C23" s="20" t="n">
        <v>-29</v>
      </c>
      <c r="D23" s="19" t="n">
        <f aca="false">(C23*1.8)+32</f>
        <v>-20.2</v>
      </c>
      <c r="E23" s="20" t="n">
        <v>0</v>
      </c>
      <c r="F23" s="19" t="n">
        <f aca="false">(E23*1.8)+32</f>
        <v>32</v>
      </c>
      <c r="G23" s="20" t="n">
        <v>29</v>
      </c>
      <c r="H23" s="19" t="n">
        <f aca="false">(G23*1.8)+32</f>
        <v>84.2</v>
      </c>
      <c r="I23" s="20" t="n">
        <v>58</v>
      </c>
      <c r="J23" s="21" t="n">
        <f aca="false">(I23*1.8)+32</f>
        <v>136.4</v>
      </c>
      <c r="K23" s="22" t="n">
        <v>22</v>
      </c>
      <c r="L23" s="23" t="n">
        <f aca="false">K23*1.609</f>
        <v>35.398</v>
      </c>
      <c r="M23" s="24" t="n">
        <v>52</v>
      </c>
      <c r="N23" s="23" t="n">
        <f aca="false">M23*1.609</f>
        <v>83.668</v>
      </c>
      <c r="O23" s="24" t="n">
        <v>81</v>
      </c>
      <c r="P23" s="23" t="n">
        <f aca="false">O23*1.609</f>
        <v>130.329</v>
      </c>
      <c r="Q23" s="24" t="n">
        <v>110</v>
      </c>
      <c r="R23" s="23" t="n">
        <f aca="false">Q23*1.609</f>
        <v>176.99</v>
      </c>
      <c r="S23" s="24"/>
      <c r="T23" s="23"/>
    </row>
    <row r="24" s="17" customFormat="true" ht="11.25" hidden="false" customHeight="false" outlineLevel="0" collapsed="false">
      <c r="A24" s="18" t="n">
        <v>-49</v>
      </c>
      <c r="B24" s="19" t="n">
        <f aca="false">(A24*1.8)+32</f>
        <v>-56.2</v>
      </c>
      <c r="C24" s="20" t="n">
        <v>-28</v>
      </c>
      <c r="D24" s="19" t="n">
        <f aca="false">(C24*1.8)+32</f>
        <v>-18.4</v>
      </c>
      <c r="E24" s="20" t="n">
        <v>1</v>
      </c>
      <c r="F24" s="19" t="n">
        <f aca="false">(E24*1.8)+32</f>
        <v>33.8</v>
      </c>
      <c r="G24" s="20" t="n">
        <v>30</v>
      </c>
      <c r="H24" s="19" t="n">
        <f aca="false">(G24*1.8)+32</f>
        <v>86</v>
      </c>
      <c r="I24" s="20" t="n">
        <v>59</v>
      </c>
      <c r="J24" s="21" t="n">
        <f aca="false">(I24*1.8)+32</f>
        <v>138.2</v>
      </c>
      <c r="K24" s="22" t="n">
        <v>23</v>
      </c>
      <c r="L24" s="23" t="n">
        <f aca="false">K24*1.609</f>
        <v>37.007</v>
      </c>
      <c r="M24" s="24" t="n">
        <v>53</v>
      </c>
      <c r="N24" s="23" t="n">
        <f aca="false">M24*1.609</f>
        <v>85.277</v>
      </c>
      <c r="O24" s="24" t="n">
        <v>82</v>
      </c>
      <c r="P24" s="23" t="n">
        <f aca="false">O24*1.609</f>
        <v>131.938</v>
      </c>
      <c r="Q24" s="24" t="n">
        <v>111</v>
      </c>
      <c r="R24" s="23" t="n">
        <f aca="false">Q24*1.609</f>
        <v>178.599</v>
      </c>
      <c r="S24" s="24"/>
      <c r="T24" s="23"/>
    </row>
    <row r="25" s="17" customFormat="true" ht="11.25" hidden="false" customHeight="false" outlineLevel="0" collapsed="false">
      <c r="A25" s="18" t="n">
        <v>-48</v>
      </c>
      <c r="B25" s="19" t="n">
        <f aca="false">(A25*1.8)+32</f>
        <v>-54.4</v>
      </c>
      <c r="C25" s="20" t="n">
        <v>-27</v>
      </c>
      <c r="D25" s="19" t="n">
        <f aca="false">(C25*1.8)+32</f>
        <v>-16.6</v>
      </c>
      <c r="E25" s="20" t="n">
        <v>2</v>
      </c>
      <c r="F25" s="19" t="n">
        <f aca="false">(E25*1.8)+32</f>
        <v>35.6</v>
      </c>
      <c r="G25" s="20" t="n">
        <v>31</v>
      </c>
      <c r="H25" s="19" t="n">
        <f aca="false">(G25*1.8)+32</f>
        <v>87.8</v>
      </c>
      <c r="I25" s="20" t="n">
        <v>60</v>
      </c>
      <c r="J25" s="21" t="n">
        <f aca="false">(I25*1.8)+32</f>
        <v>140</v>
      </c>
      <c r="K25" s="22" t="n">
        <v>24</v>
      </c>
      <c r="L25" s="23" t="n">
        <f aca="false">K25*1.609</f>
        <v>38.616</v>
      </c>
      <c r="M25" s="24" t="n">
        <v>54</v>
      </c>
      <c r="N25" s="23" t="n">
        <f aca="false">M25*1.609</f>
        <v>86.886</v>
      </c>
      <c r="O25" s="24" t="n">
        <v>83</v>
      </c>
      <c r="P25" s="23" t="n">
        <f aca="false">O25*1.609</f>
        <v>133.547</v>
      </c>
      <c r="Q25" s="24" t="n">
        <v>112</v>
      </c>
      <c r="R25" s="23" t="n">
        <f aca="false">Q25*1.609</f>
        <v>180.208</v>
      </c>
      <c r="S25" s="24"/>
      <c r="T25" s="23"/>
    </row>
    <row r="26" s="17" customFormat="true" ht="11.25" hidden="false" customHeight="false" outlineLevel="0" collapsed="false">
      <c r="A26" s="18" t="n">
        <v>-47</v>
      </c>
      <c r="B26" s="19" t="n">
        <f aca="false">(A26*1.8)+32</f>
        <v>-52.6</v>
      </c>
      <c r="C26" s="20" t="n">
        <v>-26</v>
      </c>
      <c r="D26" s="19" t="n">
        <f aca="false">(C26*1.8)+32</f>
        <v>-14.8</v>
      </c>
      <c r="E26" s="20" t="n">
        <v>3</v>
      </c>
      <c r="F26" s="19" t="n">
        <f aca="false">(E26*1.8)+32</f>
        <v>37.4</v>
      </c>
      <c r="G26" s="20" t="n">
        <v>32</v>
      </c>
      <c r="H26" s="19" t="n">
        <f aca="false">(G26*1.8)+32</f>
        <v>89.6</v>
      </c>
      <c r="I26" s="20" t="n">
        <v>61</v>
      </c>
      <c r="J26" s="21" t="n">
        <f aca="false">(I26*1.8)+32</f>
        <v>141.8</v>
      </c>
      <c r="K26" s="22" t="n">
        <v>25</v>
      </c>
      <c r="L26" s="23" t="n">
        <f aca="false">K26*1.609</f>
        <v>40.225</v>
      </c>
      <c r="M26" s="24" t="n">
        <v>55</v>
      </c>
      <c r="N26" s="23" t="n">
        <f aca="false">M26*1.609</f>
        <v>88.495</v>
      </c>
      <c r="O26" s="24" t="n">
        <v>84</v>
      </c>
      <c r="P26" s="23" t="n">
        <f aca="false">O26*1.609</f>
        <v>135.156</v>
      </c>
      <c r="Q26" s="24" t="n">
        <v>113</v>
      </c>
      <c r="R26" s="23" t="n">
        <f aca="false">Q26*1.609</f>
        <v>181.817</v>
      </c>
      <c r="S26" s="24"/>
      <c r="T26" s="23"/>
    </row>
    <row r="27" s="17" customFormat="true" ht="11.25" hidden="false" customHeight="false" outlineLevel="0" collapsed="false">
      <c r="A27" s="18" t="n">
        <v>-46</v>
      </c>
      <c r="B27" s="19" t="n">
        <f aca="false">(A27*1.8)+32</f>
        <v>-50.8</v>
      </c>
      <c r="C27" s="20" t="n">
        <v>-25</v>
      </c>
      <c r="D27" s="19" t="n">
        <f aca="false">(C27*1.8)+32</f>
        <v>-13</v>
      </c>
      <c r="E27" s="20" t="n">
        <v>4</v>
      </c>
      <c r="F27" s="19" t="n">
        <f aca="false">(E27*1.8)+32</f>
        <v>39.2</v>
      </c>
      <c r="G27" s="20" t="n">
        <v>33</v>
      </c>
      <c r="H27" s="19" t="n">
        <f aca="false">(G27*1.8)+32</f>
        <v>91.4</v>
      </c>
      <c r="I27" s="20" t="n">
        <v>62</v>
      </c>
      <c r="J27" s="21" t="n">
        <f aca="false">(I27*1.8)+32</f>
        <v>143.6</v>
      </c>
      <c r="K27" s="22" t="n">
        <v>26</v>
      </c>
      <c r="L27" s="23" t="n">
        <f aca="false">K27*1.609</f>
        <v>41.834</v>
      </c>
      <c r="M27" s="24" t="n">
        <v>56</v>
      </c>
      <c r="N27" s="23" t="n">
        <f aca="false">M27*1.609</f>
        <v>90.104</v>
      </c>
      <c r="O27" s="24" t="n">
        <v>85</v>
      </c>
      <c r="P27" s="23" t="n">
        <f aca="false">O27*1.609</f>
        <v>136.765</v>
      </c>
      <c r="Q27" s="24" t="n">
        <v>114</v>
      </c>
      <c r="R27" s="23" t="n">
        <f aca="false">Q27*1.609</f>
        <v>183.426</v>
      </c>
      <c r="S27" s="24"/>
      <c r="T27" s="23"/>
    </row>
    <row r="28" s="17" customFormat="true" ht="11.25" hidden="false" customHeight="false" outlineLevel="0" collapsed="false">
      <c r="A28" s="18" t="n">
        <v>-45</v>
      </c>
      <c r="B28" s="19" t="n">
        <f aca="false">(A28*1.8)+32</f>
        <v>-49</v>
      </c>
      <c r="C28" s="20" t="n">
        <v>-24</v>
      </c>
      <c r="D28" s="19" t="n">
        <f aca="false">(C28*1.8)+32</f>
        <v>-11.2</v>
      </c>
      <c r="E28" s="20" t="n">
        <v>5</v>
      </c>
      <c r="F28" s="19" t="n">
        <f aca="false">(E28*1.8)+32</f>
        <v>41</v>
      </c>
      <c r="G28" s="20" t="n">
        <v>34</v>
      </c>
      <c r="H28" s="19" t="n">
        <f aca="false">(G28*1.8)+32</f>
        <v>93.2</v>
      </c>
      <c r="I28" s="20" t="n">
        <v>63</v>
      </c>
      <c r="J28" s="21" t="n">
        <f aca="false">(I28*1.8)+32</f>
        <v>145.4</v>
      </c>
      <c r="K28" s="22" t="n">
        <v>27</v>
      </c>
      <c r="L28" s="23" t="n">
        <f aca="false">K28*1.609</f>
        <v>43.443</v>
      </c>
      <c r="M28" s="24" t="n">
        <v>57</v>
      </c>
      <c r="N28" s="23" t="n">
        <f aca="false">M28*1.609</f>
        <v>91.713</v>
      </c>
      <c r="O28" s="24" t="n">
        <v>86</v>
      </c>
      <c r="P28" s="23" t="n">
        <f aca="false">O28*1.609</f>
        <v>138.374</v>
      </c>
      <c r="Q28" s="24" t="n">
        <v>115</v>
      </c>
      <c r="R28" s="23" t="n">
        <f aca="false">Q28*1.609</f>
        <v>185.035</v>
      </c>
      <c r="S28" s="24"/>
      <c r="T28" s="23"/>
    </row>
    <row r="29" s="17" customFormat="true" ht="11.25" hidden="false" customHeight="false" outlineLevel="0" collapsed="false">
      <c r="A29" s="18" t="n">
        <v>-44</v>
      </c>
      <c r="B29" s="19" t="n">
        <f aca="false">(A29*1.8)+32</f>
        <v>-47.2</v>
      </c>
      <c r="C29" s="20" t="n">
        <v>-23</v>
      </c>
      <c r="D29" s="19" t="n">
        <f aca="false">(C29*1.8)+32</f>
        <v>-9.4</v>
      </c>
      <c r="E29" s="20" t="n">
        <v>6</v>
      </c>
      <c r="F29" s="19" t="n">
        <f aca="false">(E29*1.8)+32</f>
        <v>42.8</v>
      </c>
      <c r="G29" s="20" t="n">
        <v>35</v>
      </c>
      <c r="H29" s="19" t="n">
        <f aca="false">(G29*1.8)+32</f>
        <v>95</v>
      </c>
      <c r="I29" s="20" t="n">
        <v>64</v>
      </c>
      <c r="J29" s="21" t="n">
        <f aca="false">(I29*1.8)+32</f>
        <v>147.2</v>
      </c>
      <c r="K29" s="22" t="n">
        <v>28</v>
      </c>
      <c r="L29" s="23" t="n">
        <f aca="false">K29*1.609</f>
        <v>45.052</v>
      </c>
      <c r="M29" s="24" t="n">
        <v>58</v>
      </c>
      <c r="N29" s="23" t="n">
        <f aca="false">M29*1.609</f>
        <v>93.322</v>
      </c>
      <c r="O29" s="24" t="n">
        <v>87</v>
      </c>
      <c r="P29" s="23" t="n">
        <f aca="false">O29*1.609</f>
        <v>139.983</v>
      </c>
      <c r="Q29" s="24" t="n">
        <v>116</v>
      </c>
      <c r="R29" s="23" t="n">
        <f aca="false">Q29*1.609</f>
        <v>186.644</v>
      </c>
      <c r="S29" s="24"/>
      <c r="T29" s="23"/>
    </row>
    <row r="30" s="17" customFormat="true" ht="12" hidden="false" customHeight="false" outlineLevel="0" collapsed="false">
      <c r="A30" s="25" t="n">
        <v>-43</v>
      </c>
      <c r="B30" s="26" t="n">
        <f aca="false">(A30*1.8)+32</f>
        <v>-45.4</v>
      </c>
      <c r="C30" s="27" t="n">
        <v>-22</v>
      </c>
      <c r="D30" s="26" t="n">
        <f aca="false">(C30*1.8)+32</f>
        <v>-7.6</v>
      </c>
      <c r="E30" s="27" t="n">
        <v>7</v>
      </c>
      <c r="F30" s="26" t="n">
        <f aca="false">(E30*1.8)+32</f>
        <v>44.6</v>
      </c>
      <c r="G30" s="27" t="n">
        <v>36</v>
      </c>
      <c r="H30" s="26" t="n">
        <f aca="false">(G30*1.8)+32</f>
        <v>96.8</v>
      </c>
      <c r="I30" s="27" t="n">
        <v>65</v>
      </c>
      <c r="J30" s="28" t="n">
        <f aca="false">(I30*1.8)+32</f>
        <v>149</v>
      </c>
      <c r="K30" s="29" t="n">
        <v>29</v>
      </c>
      <c r="L30" s="30" t="n">
        <f aca="false">K30*1.609</f>
        <v>46.661</v>
      </c>
      <c r="M30" s="31" t="n">
        <v>59</v>
      </c>
      <c r="N30" s="30" t="n">
        <f aca="false">M30*1.609</f>
        <v>94.931</v>
      </c>
      <c r="O30" s="31" t="n">
        <v>88</v>
      </c>
      <c r="P30" s="30" t="n">
        <f aca="false">O30*1.609</f>
        <v>141.592</v>
      </c>
      <c r="Q30" s="31" t="n">
        <v>117</v>
      </c>
      <c r="R30" s="30" t="n">
        <f aca="false">Q30*1.609</f>
        <v>188.253</v>
      </c>
      <c r="S30" s="31"/>
      <c r="T30" s="30"/>
    </row>
    <row r="31" s="17" customFormat="true" ht="12" hidden="false" customHeight="false" outlineLevel="0" collapsed="false">
      <c r="A31" s="32" t="n">
        <f aca="false">35.74+0.6215*A2-35.75*POWER(1.609*K2,0.16)*1.609*K2</f>
        <v>-70.4564016567635</v>
      </c>
      <c r="B31" s="33"/>
      <c r="C31" s="34"/>
      <c r="D31" s="35"/>
      <c r="E31" s="34"/>
      <c r="F31" s="35"/>
      <c r="G31" s="34"/>
      <c r="H31" s="35"/>
      <c r="I31" s="34"/>
      <c r="J31" s="35"/>
      <c r="L31" s="36"/>
      <c r="N31" s="36"/>
      <c r="P31" s="36"/>
      <c r="R31" s="36"/>
    </row>
    <row r="32" s="42" customFormat="true" ht="12.75" hidden="false" customHeight="false" outlineLevel="0" collapsed="false">
      <c r="A32" s="37" t="s">
        <v>4</v>
      </c>
      <c r="B32" s="38"/>
      <c r="C32" s="39"/>
      <c r="D32" s="40"/>
      <c r="E32" s="41" t="s">
        <v>5</v>
      </c>
      <c r="F32" s="40"/>
      <c r="G32" s="39"/>
      <c r="H32" s="40"/>
      <c r="I32" s="39"/>
      <c r="J32" s="40"/>
      <c r="L32" s="43"/>
      <c r="N32" s="43"/>
      <c r="P32" s="43"/>
      <c r="R32" s="43"/>
    </row>
    <row r="33" s="42" customFormat="true" ht="13.5" hidden="false" customHeight="false" outlineLevel="0" collapsed="false">
      <c r="A33" s="44" t="s">
        <v>4</v>
      </c>
      <c r="B33" s="45" t="n">
        <v>5</v>
      </c>
      <c r="C33" s="46" t="n">
        <v>6</v>
      </c>
      <c r="D33" s="46" t="n">
        <v>7</v>
      </c>
      <c r="E33" s="46" t="n">
        <v>8</v>
      </c>
      <c r="F33" s="46" t="n">
        <v>9</v>
      </c>
      <c r="G33" s="46" t="n">
        <v>10</v>
      </c>
      <c r="H33" s="46" t="n">
        <v>11</v>
      </c>
      <c r="I33" s="46" t="n">
        <v>12</v>
      </c>
      <c r="J33" s="46" t="n">
        <v>13</v>
      </c>
      <c r="K33" s="46" t="n">
        <v>14</v>
      </c>
      <c r="L33" s="46" t="n">
        <v>15</v>
      </c>
      <c r="M33" s="46" t="n">
        <v>16</v>
      </c>
      <c r="N33" s="46" t="n">
        <v>17</v>
      </c>
      <c r="O33" s="46" t="n">
        <v>18</v>
      </c>
      <c r="P33" s="46" t="n">
        <v>19</v>
      </c>
      <c r="Q33" s="46" t="n">
        <v>20</v>
      </c>
      <c r="R33" s="46" t="n">
        <v>21</v>
      </c>
      <c r="S33" s="46" t="n">
        <v>22</v>
      </c>
      <c r="T33" s="46" t="n">
        <v>23</v>
      </c>
      <c r="U33" s="46" t="n">
        <v>24</v>
      </c>
      <c r="V33" s="46" t="n">
        <v>25</v>
      </c>
      <c r="W33" s="46" t="n">
        <v>26</v>
      </c>
      <c r="X33" s="46" t="n">
        <v>27</v>
      </c>
      <c r="Y33" s="46" t="n">
        <v>28</v>
      </c>
      <c r="Z33" s="46" t="n">
        <v>29</v>
      </c>
      <c r="AA33" s="47" t="n">
        <v>30</v>
      </c>
      <c r="AB33" s="38"/>
      <c r="AC33" s="38"/>
      <c r="AD33" s="38"/>
      <c r="AE33" s="38"/>
    </row>
    <row r="34" s="42" customFormat="true" ht="12.75" hidden="false" customHeight="false" outlineLevel="0" collapsed="false">
      <c r="A34" s="48" t="n">
        <v>20</v>
      </c>
      <c r="B34" s="49" t="n">
        <f aca="false">35.74+0.6215*(1.8*$A34+32)-35.75*POWER(B$33/1.6,0.16)+0.4275*(1.8*$A34+32)*POWER(B$33/1.6,0.16)</f>
        <v>69.9860967644302</v>
      </c>
      <c r="C34" s="50" t="n">
        <f aca="false">35.74+0.6215*(1.8*$A34+32)-35.75*POWER(C$33/1.6,0.16)+0.4275*(1.8*$A34+32)*POWER(C$33/1.6,0.16)</f>
        <v>69.748817183006</v>
      </c>
      <c r="D34" s="50" t="n">
        <f aca="false">35.74+0.6215*(1.8*$A34+32)-35.75*POWER(D$33/1.6,0.16)+0.4275*(1.8*$A34+32)*POWER(D$33/1.6,0.16)</f>
        <v>69.5427287375462</v>
      </c>
      <c r="E34" s="50" t="n">
        <f aca="false">35.74+0.6215*(1.8*$A34+32)-35.75*POWER(E$33/1.6,0.16)+0.4275*(1.8*$A34+32)*POWER(E$33/1.6,0.16)</f>
        <v>69.360051713329</v>
      </c>
      <c r="F34" s="50" t="n">
        <f aca="false">35.74+0.6215*(1.8*$A34+32)-35.75*POWER(F$33/1.6,0.16)+0.4275*(1.8*$A34+32)*POWER(F$33/1.6,0.16)</f>
        <v>69.1956474719491</v>
      </c>
      <c r="G34" s="50" t="n">
        <f aca="false">35.74+0.6215*(1.8*$A34+32)-35.75*POWER(G$33/1.6,0.16)+0.4275*(1.8*$A34+32)*POWER(G$33/1.6,0.16)</f>
        <v>69.0459344148664</v>
      </c>
      <c r="H34" s="50" t="n">
        <f aca="false">35.74+0.6215*(1.8*$A34+32)-35.75*POWER(H$33/1.6,0.16)+0.4275*(1.8*$A34+32)*POWER(H$33/1.6,0.16)</f>
        <v>68.9083110539121</v>
      </c>
      <c r="I34" s="50" t="n">
        <f aca="false">35.74+0.6215*(1.8*$A34+32)-35.75*POWER(I$33/1.6,0.16)+0.4275*(1.8*$A34+32)*POWER(I$33/1.6,0.16)</f>
        <v>68.7808249904139</v>
      </c>
      <c r="J34" s="50" t="n">
        <f aca="false">35.74+0.6215*(1.8*$A34+32)-35.75*POWER(J$33/1.6,0.16)+0.4275*(1.8*$A34+32)*POWER(J$33/1.6,0.16)</f>
        <v>68.6619714959359</v>
      </c>
      <c r="K34" s="50" t="n">
        <f aca="false">35.74+0.6215*(1.8*$A34+32)-35.75*POWER(K$33/1.6,0.16)+0.4275*(1.8*$A34+32)*POWER(K$33/1.6,0.16)</f>
        <v>68.5505650209964</v>
      </c>
      <c r="L34" s="50" t="n">
        <f aca="false">35.74+0.6215*(1.8*$A34+32)-35.75*POWER(L$33/1.6,0.16)+0.4275*(1.8*$A34+32)*POWER(L$33/1.6,0.16)</f>
        <v>68.4456539749695</v>
      </c>
      <c r="M34" s="50" t="n">
        <f aca="false">35.74+0.6215*(1.8*$A34+32)-35.75*POWER(M$33/1.6,0.16)+0.4275*(1.8*$A34+32)*POWER(M$33/1.6,0.16)</f>
        <v>68.3464623314172</v>
      </c>
      <c r="N34" s="50" t="n">
        <f aca="false">35.74+0.6215*(1.8*$A34+32)-35.75*POWER(N$33/1.6,0.16)+0.4275*(1.8*$A34+32)*POWER(N$33/1.6,0.16)</f>
        <v>68.2523484889143</v>
      </c>
      <c r="O34" s="50" t="n">
        <f aca="false">35.74+0.6215*(1.8*$A34+32)-35.75*POWER(O$33/1.6,0.16)+0.4275*(1.8*$A34+32)*POWER(O$33/1.6,0.16)</f>
        <v>68.1627755870789</v>
      </c>
      <c r="P34" s="50" t="n">
        <f aca="false">35.74+0.6215*(1.8*$A34+32)-35.75*POWER(P$33/1.6,0.16)+0.4275*(1.8*$A34+32)*POWER(P$33/1.6,0.16)</f>
        <v>68.0772896374198</v>
      </c>
      <c r="Q34" s="50" t="n">
        <f aca="false">35.74+0.6215*(1.8*$A34+32)-35.75*POWER(Q$33/1.6,0.16)+0.4275*(1.8*$A34+32)*POWER(Q$33/1.6,0.16)</f>
        <v>67.995503113999</v>
      </c>
      <c r="R34" s="50" t="n">
        <f aca="false">35.74+0.6215*(1.8*$A34+32)-35.75*POWER(R$33/1.6,0.16)+0.4275*(1.8*$A34+32)*POWER(R$33/1.6,0.16)</f>
        <v>67.9170824395076</v>
      </c>
      <c r="S34" s="50" t="n">
        <f aca="false">35.74+0.6215*(1.8*$A34+32)-35.75*POWER(S$33/1.6,0.16)+0.4275*(1.8*$A34+32)*POWER(S$33/1.6,0.16)</f>
        <v>67.8417383029064</v>
      </c>
      <c r="T34" s="50" t="n">
        <f aca="false">35.74+0.6215*(1.8*$A34+32)-35.75*POWER(T$33/1.6,0.16)+0.4275*(1.8*$A34+32)*POWER(T$33/1.6,0.16)</f>
        <v>67.7692180699336</v>
      </c>
      <c r="U34" s="50" t="n">
        <f aca="false">35.74+0.6215*(1.8*$A34+32)-35.75*POWER(U$33/1.6,0.16)+0.4275*(1.8*$A34+32)*POWER(U$33/1.6,0.16)</f>
        <v>67.6992997638765</v>
      </c>
      <c r="V34" s="50" t="n">
        <f aca="false">35.74+0.6215*(1.8*$A34+32)-35.75*POWER(V$33/1.6,0.16)+0.4275*(1.8*$A34+32)*POWER(V$33/1.6,0.16)</f>
        <v>67.6317872406059</v>
      </c>
      <c r="W34" s="50" t="n">
        <f aca="false">35.74+0.6215*(1.8*$A34+32)-35.75*POWER(W$33/1.6,0.16)+0.4275*(1.8*$A34+32)*POWER(W$33/1.6,0.16)</f>
        <v>67.5665062831813</v>
      </c>
      <c r="X34" s="50" t="n">
        <f aca="false">35.74+0.6215*(1.8*$A34+32)-35.75*POWER(X$33/1.6,0.16)+0.4275*(1.8*$A34+32)*POWER(X$33/1.6,0.16)</f>
        <v>67.5033014125444</v>
      </c>
      <c r="Y34" s="50" t="n">
        <f aca="false">35.74+0.6215*(1.8*$A34+32)-35.75*POWER(Y$33/1.6,0.16)+0.4275*(1.8*$A34+32)*POWER(Y$33/1.6,0.16)</f>
        <v>67.4420332616334</v>
      </c>
      <c r="Z34" s="50" t="n">
        <f aca="false">35.74+0.6215*(1.8*$A34+32)-35.75*POWER(Z$33/1.6,0.16)+0.4275*(1.8*$A34+32)*POWER(Z$33/1.6,0.16)</f>
        <v>67.3825763970357</v>
      </c>
      <c r="AA34" s="51" t="n">
        <f aca="false">35.74+0.6215*(1.8*$A34+32)-35.75*POWER(AA$33/1.6,0.16)+0.4275*(1.8*$A34+32)*POWER(AA$33/1.6,0.16)</f>
        <v>67.3248174992658</v>
      </c>
    </row>
    <row r="35" s="42" customFormat="true" ht="12" hidden="false" customHeight="false" outlineLevel="0" collapsed="false">
      <c r="A35" s="52" t="n">
        <v>19</v>
      </c>
      <c r="B35" s="53" t="n">
        <f aca="false">35.74+0.6215*(1.8*$A35+32)-35.75*POWER(B$33/1.6,0.16)+0.4275*(1.8*$A35+32)*POWER(B$33/1.6,0.16)</f>
        <v>67.9440079111711</v>
      </c>
      <c r="C35" s="54" t="n">
        <f aca="false">35.74+0.6215*(1.8*$A35+32)-35.75*POWER(C$33/1.6,0.16)+0.4275*(1.8*$A35+32)*POWER(C$33/1.6,0.16)</f>
        <v>67.679395000719</v>
      </c>
      <c r="D35" s="54" t="n">
        <f aca="false">35.74+0.6215*(1.8*$A35+32)-35.75*POWER(D$33/1.6,0.16)+0.4275*(1.8*$A35+32)*POWER(D$33/1.6,0.16)</f>
        <v>67.4495662769985</v>
      </c>
      <c r="E35" s="54" t="n">
        <f aca="false">35.74+0.6215*(1.8*$A35+32)-35.75*POWER(E$33/1.6,0.16)+0.4275*(1.8*$A35+32)*POWER(E$33/1.6,0.16)</f>
        <v>67.2458458440785</v>
      </c>
      <c r="F35" s="54" t="n">
        <f aca="false">35.74+0.6215*(1.8*$A35+32)-35.75*POWER(F$33/1.6,0.16)+0.4275*(1.8*$A35+32)*POWER(F$33/1.6,0.16)</f>
        <v>67.0625031201025</v>
      </c>
      <c r="G35" s="54" t="n">
        <f aca="false">35.74+0.6215*(1.8*$A35+32)-35.75*POWER(G$33/1.6,0.16)+0.4275*(1.8*$A35+32)*POWER(G$33/1.6,0.16)</f>
        <v>66.8955439256807</v>
      </c>
      <c r="H35" s="54" t="n">
        <f aca="false">35.74+0.6215*(1.8*$A35+32)-35.75*POWER(H$33/1.6,0.16)+0.4275*(1.8*$A35+32)*POWER(H$33/1.6,0.16)</f>
        <v>66.7420670952272</v>
      </c>
      <c r="I35" s="54" t="n">
        <f aca="false">35.74+0.6215*(1.8*$A35+32)-35.75*POWER(I$33/1.6,0.16)+0.4275*(1.8*$A35+32)*POWER(I$33/1.6,0.16)</f>
        <v>66.5998953242647</v>
      </c>
      <c r="J35" s="54" t="n">
        <f aca="false">35.74+0.6215*(1.8*$A35+32)-35.75*POWER(J$33/1.6,0.16)+0.4275*(1.8*$A35+32)*POWER(J$33/1.6,0.16)</f>
        <v>66.4673505477507</v>
      </c>
      <c r="K35" s="54" t="n">
        <f aca="false">35.74+0.6215*(1.8*$A35+32)-35.75*POWER(K$33/1.6,0.16)+0.4275*(1.8*$A35+32)*POWER(K$33/1.6,0.16)</f>
        <v>66.3431106472923</v>
      </c>
      <c r="L35" s="54" t="n">
        <f aca="false">35.74+0.6215*(1.8*$A35+32)-35.75*POWER(L$33/1.6,0.16)+0.4275*(1.8*$A35+32)*POWER(L$33/1.6,0.16)</f>
        <v>66.226114414152</v>
      </c>
      <c r="M35" s="54" t="n">
        <f aca="false">35.74+0.6215*(1.8*$A35+32)-35.75*POWER(M$33/1.6,0.16)+0.4275*(1.8*$A35+32)*POWER(M$33/1.6,0.16)</f>
        <v>66.1154964278282</v>
      </c>
      <c r="N35" s="54" t="n">
        <f aca="false">35.74+0.6215*(1.8*$A35+32)-35.75*POWER(N$33/1.6,0.16)+0.4275*(1.8*$A35+32)*POWER(N$33/1.6,0.16)</f>
        <v>66.0105411778693</v>
      </c>
      <c r="O35" s="54" t="n">
        <f aca="false">35.74+0.6215*(1.8*$A35+32)-35.75*POWER(O$33/1.6,0.16)+0.4275*(1.8*$A35+32)*POWER(O$33/1.6,0.16)</f>
        <v>65.9106499604707</v>
      </c>
      <c r="P35" s="54" t="n">
        <f aca="false">35.74+0.6215*(1.8*$A35+32)-35.75*POWER(P$33/1.6,0.16)+0.4275*(1.8*$A35+32)*POWER(P$33/1.6,0.16)</f>
        <v>65.8153164901136</v>
      </c>
      <c r="Q35" s="54" t="n">
        <f aca="false">35.74+0.6215*(1.8*$A35+32)-35.75*POWER(Q$33/1.6,0.16)+0.4275*(1.8*$A35+32)*POWER(Q$33/1.6,0.16)</f>
        <v>65.7241085999604</v>
      </c>
      <c r="R35" s="54" t="n">
        <f aca="false">35.74+0.6215*(1.8*$A35+32)-35.75*POWER(R$33/1.6,0.16)+0.4275*(1.8*$A35+32)*POWER(R$33/1.6,0.16)</f>
        <v>65.636654286394</v>
      </c>
      <c r="S35" s="54" t="n">
        <f aca="false">35.74+0.6215*(1.8*$A35+32)-35.75*POWER(S$33/1.6,0.16)+0.4275*(1.8*$A35+32)*POWER(S$33/1.6,0.16)</f>
        <v>65.5526309113026</v>
      </c>
      <c r="T35" s="54" t="n">
        <f aca="false">35.74+0.6215*(1.8*$A35+32)-35.75*POWER(T$33/1.6,0.16)+0.4275*(1.8*$A35+32)*POWER(T$33/1.6,0.16)</f>
        <v>65.4717567383189</v>
      </c>
      <c r="U35" s="54" t="n">
        <f aca="false">35.74+0.6215*(1.8*$A35+32)-35.75*POWER(U$33/1.6,0.16)+0.4275*(1.8*$A35+32)*POWER(U$33/1.6,0.16)</f>
        <v>65.3937842202093</v>
      </c>
      <c r="V35" s="54" t="n">
        <f aca="false">35.74+0.6215*(1.8*$A35+32)-35.75*POWER(V$33/1.6,0.16)+0.4275*(1.8*$A35+32)*POWER(V$33/1.6,0.16)</f>
        <v>65.3184946180978</v>
      </c>
      <c r="W35" s="54" t="n">
        <f aca="false">35.74+0.6215*(1.8*$A35+32)-35.75*POWER(W$33/1.6,0.16)+0.4275*(1.8*$A35+32)*POWER(W$33/1.6,0.16)</f>
        <v>65.2456936461915</v>
      </c>
      <c r="X35" s="54" t="n">
        <f aca="false">35.74+0.6215*(1.8*$A35+32)-35.75*POWER(X$33/1.6,0.16)+0.4275*(1.8*$A35+32)*POWER(X$33/1.6,0.16)</f>
        <v>65.1752079150823</v>
      </c>
      <c r="Y35" s="54" t="n">
        <f aca="false">35.74+0.6215*(1.8*$A35+32)-35.75*POWER(Y$33/1.6,0.16)+0.4275*(1.8*$A35+32)*POWER(Y$33/1.6,0.16)</f>
        <v>65.1068820033739</v>
      </c>
      <c r="Z35" s="54" t="n">
        <f aca="false">35.74+0.6215*(1.8*$A35+32)-35.75*POWER(Z$33/1.6,0.16)+0.4275*(1.8*$A35+32)*POWER(Z$33/1.6,0.16)</f>
        <v>65.0405760284009</v>
      </c>
      <c r="AA35" s="55" t="n">
        <f aca="false">35.74+0.6215*(1.8*$A35+32)-35.75*POWER(AA$33/1.6,0.16)+0.4275*(1.8*$A35+32)*POWER(AA$33/1.6,0.16)</f>
        <v>64.9761636168833</v>
      </c>
    </row>
    <row r="36" s="42" customFormat="true" ht="12" hidden="false" customHeight="false" outlineLevel="0" collapsed="false">
      <c r="A36" s="52" t="n">
        <v>18</v>
      </c>
      <c r="B36" s="53" t="n">
        <f aca="false">35.74+0.6215*(1.8*$A36+32)-35.75*POWER(B$33/1.6,0.16)+0.4275*(1.8*$A36+32)*POWER(B$33/1.6,0.16)</f>
        <v>65.901919057912</v>
      </c>
      <c r="C36" s="54" t="n">
        <f aca="false">35.74+0.6215*(1.8*$A36+32)-35.75*POWER(C$33/1.6,0.16)+0.4275*(1.8*$A36+32)*POWER(C$33/1.6,0.16)</f>
        <v>65.609972818432</v>
      </c>
      <c r="D36" s="54" t="n">
        <f aca="false">35.74+0.6215*(1.8*$A36+32)-35.75*POWER(D$33/1.6,0.16)+0.4275*(1.8*$A36+32)*POWER(D$33/1.6,0.16)</f>
        <v>65.3564038164509</v>
      </c>
      <c r="E36" s="54" t="n">
        <f aca="false">35.74+0.6215*(1.8*$A36+32)-35.75*POWER(E$33/1.6,0.16)+0.4275*(1.8*$A36+32)*POWER(E$33/1.6,0.16)</f>
        <v>65.131639974828</v>
      </c>
      <c r="F36" s="54" t="n">
        <f aca="false">35.74+0.6215*(1.8*$A36+32)-35.75*POWER(F$33/1.6,0.16)+0.4275*(1.8*$A36+32)*POWER(F$33/1.6,0.16)</f>
        <v>64.9293587682559</v>
      </c>
      <c r="G36" s="54" t="n">
        <f aca="false">35.74+0.6215*(1.8*$A36+32)-35.75*POWER(G$33/1.6,0.16)+0.4275*(1.8*$A36+32)*POWER(G$33/1.6,0.16)</f>
        <v>64.7451534364951</v>
      </c>
      <c r="H36" s="54" t="n">
        <f aca="false">35.74+0.6215*(1.8*$A36+32)-35.75*POWER(H$33/1.6,0.16)+0.4275*(1.8*$A36+32)*POWER(H$33/1.6,0.16)</f>
        <v>64.5758231365424</v>
      </c>
      <c r="I36" s="54" t="n">
        <f aca="false">35.74+0.6215*(1.8*$A36+32)-35.75*POWER(I$33/1.6,0.16)+0.4275*(1.8*$A36+32)*POWER(I$33/1.6,0.16)</f>
        <v>64.4189656581156</v>
      </c>
      <c r="J36" s="54" t="n">
        <f aca="false">35.74+0.6215*(1.8*$A36+32)-35.75*POWER(J$33/1.6,0.16)+0.4275*(1.8*$A36+32)*POWER(J$33/1.6,0.16)</f>
        <v>64.2727295995655</v>
      </c>
      <c r="K36" s="54" t="n">
        <f aca="false">35.74+0.6215*(1.8*$A36+32)-35.75*POWER(K$33/1.6,0.16)+0.4275*(1.8*$A36+32)*POWER(K$33/1.6,0.16)</f>
        <v>64.1356562735882</v>
      </c>
      <c r="L36" s="54" t="n">
        <f aca="false">35.74+0.6215*(1.8*$A36+32)-35.75*POWER(L$33/1.6,0.16)+0.4275*(1.8*$A36+32)*POWER(L$33/1.6,0.16)</f>
        <v>64.0065748533345</v>
      </c>
      <c r="M36" s="54" t="n">
        <f aca="false">35.74+0.6215*(1.8*$A36+32)-35.75*POWER(M$33/1.6,0.16)+0.4275*(1.8*$A36+32)*POWER(M$33/1.6,0.16)</f>
        <v>63.8845305242392</v>
      </c>
      <c r="N36" s="54" t="n">
        <f aca="false">35.74+0.6215*(1.8*$A36+32)-35.75*POWER(N$33/1.6,0.16)+0.4275*(1.8*$A36+32)*POWER(N$33/1.6,0.16)</f>
        <v>63.7687338668243</v>
      </c>
      <c r="O36" s="54" t="n">
        <f aca="false">35.74+0.6215*(1.8*$A36+32)-35.75*POWER(O$33/1.6,0.16)+0.4275*(1.8*$A36+32)*POWER(O$33/1.6,0.16)</f>
        <v>63.6585243338625</v>
      </c>
      <c r="P36" s="54" t="n">
        <f aca="false">35.74+0.6215*(1.8*$A36+32)-35.75*POWER(P$33/1.6,0.16)+0.4275*(1.8*$A36+32)*POWER(P$33/1.6,0.16)</f>
        <v>63.5533433428074</v>
      </c>
      <c r="Q36" s="54" t="n">
        <f aca="false">35.74+0.6215*(1.8*$A36+32)-35.75*POWER(Q$33/1.6,0.16)+0.4275*(1.8*$A36+32)*POWER(Q$33/1.6,0.16)</f>
        <v>63.4527140859218</v>
      </c>
      <c r="R36" s="54" t="n">
        <f aca="false">35.74+0.6215*(1.8*$A36+32)-35.75*POWER(R$33/1.6,0.16)+0.4275*(1.8*$A36+32)*POWER(R$33/1.6,0.16)</f>
        <v>63.3562261332803</v>
      </c>
      <c r="S36" s="54" t="n">
        <f aca="false">35.74+0.6215*(1.8*$A36+32)-35.75*POWER(S$33/1.6,0.16)+0.4275*(1.8*$A36+32)*POWER(S$33/1.6,0.16)</f>
        <v>63.2635235196988</v>
      </c>
      <c r="T36" s="54" t="n">
        <f aca="false">35.74+0.6215*(1.8*$A36+32)-35.75*POWER(T$33/1.6,0.16)+0.4275*(1.8*$A36+32)*POWER(T$33/1.6,0.16)</f>
        <v>63.1742954067042</v>
      </c>
      <c r="U36" s="54" t="n">
        <f aca="false">35.74+0.6215*(1.8*$A36+32)-35.75*POWER(U$33/1.6,0.16)+0.4275*(1.8*$A36+32)*POWER(U$33/1.6,0.16)</f>
        <v>63.088268676542</v>
      </c>
      <c r="V36" s="54" t="n">
        <f aca="false">35.74+0.6215*(1.8*$A36+32)-35.75*POWER(V$33/1.6,0.16)+0.4275*(1.8*$A36+32)*POWER(V$33/1.6,0.16)</f>
        <v>63.0052019955897</v>
      </c>
      <c r="W36" s="54" t="n">
        <f aca="false">35.74+0.6215*(1.8*$A36+32)-35.75*POWER(W$33/1.6,0.16)+0.4275*(1.8*$A36+32)*POWER(W$33/1.6,0.16)</f>
        <v>62.9248810092017</v>
      </c>
      <c r="X36" s="54" t="n">
        <f aca="false">35.74+0.6215*(1.8*$A36+32)-35.75*POWER(X$33/1.6,0.16)+0.4275*(1.8*$A36+32)*POWER(X$33/1.6,0.16)</f>
        <v>62.8471144176202</v>
      </c>
      <c r="Y36" s="54" t="n">
        <f aca="false">35.74+0.6215*(1.8*$A36+32)-35.75*POWER(Y$33/1.6,0.16)+0.4275*(1.8*$A36+32)*POWER(Y$33/1.6,0.16)</f>
        <v>62.7717307451145</v>
      </c>
      <c r="Z36" s="54" t="n">
        <f aca="false">35.74+0.6215*(1.8*$A36+32)-35.75*POWER(Z$33/1.6,0.16)+0.4275*(1.8*$A36+32)*POWER(Z$33/1.6,0.16)</f>
        <v>62.698575659766</v>
      </c>
      <c r="AA36" s="55" t="n">
        <f aca="false">35.74+0.6215*(1.8*$A36+32)-35.75*POWER(AA$33/1.6,0.16)+0.4275*(1.8*$A36+32)*POWER(AA$33/1.6,0.16)</f>
        <v>62.6275097345009</v>
      </c>
    </row>
    <row r="37" s="42" customFormat="true" ht="12" hidden="false" customHeight="false" outlineLevel="0" collapsed="false">
      <c r="A37" s="52" t="n">
        <v>17</v>
      </c>
      <c r="B37" s="53" t="n">
        <f aca="false">35.74+0.6215*(1.8*$A37+32)-35.75*POWER(B$33/1.6,0.16)+0.4275*(1.8*$A37+32)*POWER(B$33/1.6,0.16)</f>
        <v>63.8598302046529</v>
      </c>
      <c r="C37" s="54" t="n">
        <f aca="false">35.74+0.6215*(1.8*$A37+32)-35.75*POWER(C$33/1.6,0.16)+0.4275*(1.8*$A37+32)*POWER(C$33/1.6,0.16)</f>
        <v>63.5405506361451</v>
      </c>
      <c r="D37" s="54" t="n">
        <f aca="false">35.74+0.6215*(1.8*$A37+32)-35.75*POWER(D$33/1.6,0.16)+0.4275*(1.8*$A37+32)*POWER(D$33/1.6,0.16)</f>
        <v>63.2632413559032</v>
      </c>
      <c r="E37" s="54" t="n">
        <f aca="false">35.74+0.6215*(1.8*$A37+32)-35.75*POWER(E$33/1.6,0.16)+0.4275*(1.8*$A37+32)*POWER(E$33/1.6,0.16)</f>
        <v>63.0174341055775</v>
      </c>
      <c r="F37" s="54" t="n">
        <f aca="false">35.74+0.6215*(1.8*$A37+32)-35.75*POWER(F$33/1.6,0.16)+0.4275*(1.8*$A37+32)*POWER(F$33/1.6,0.16)</f>
        <v>62.7962144164093</v>
      </c>
      <c r="G37" s="54" t="n">
        <f aca="false">35.74+0.6215*(1.8*$A37+32)-35.75*POWER(G$33/1.6,0.16)+0.4275*(1.8*$A37+32)*POWER(G$33/1.6,0.16)</f>
        <v>62.5947629473094</v>
      </c>
      <c r="H37" s="54" t="n">
        <f aca="false">35.74+0.6215*(1.8*$A37+32)-35.75*POWER(H$33/1.6,0.16)+0.4275*(1.8*$A37+32)*POWER(H$33/1.6,0.16)</f>
        <v>62.4095791778576</v>
      </c>
      <c r="I37" s="54" t="n">
        <f aca="false">35.74+0.6215*(1.8*$A37+32)-35.75*POWER(I$33/1.6,0.16)+0.4275*(1.8*$A37+32)*POWER(I$33/1.6,0.16)</f>
        <v>62.2380359919664</v>
      </c>
      <c r="J37" s="54" t="n">
        <f aca="false">35.74+0.6215*(1.8*$A37+32)-35.75*POWER(J$33/1.6,0.16)+0.4275*(1.8*$A37+32)*POWER(J$33/1.6,0.16)</f>
        <v>62.0781086513803</v>
      </c>
      <c r="K37" s="54" t="n">
        <f aca="false">35.74+0.6215*(1.8*$A37+32)-35.75*POWER(K$33/1.6,0.16)+0.4275*(1.8*$A37+32)*POWER(K$33/1.6,0.16)</f>
        <v>61.9282018998841</v>
      </c>
      <c r="L37" s="54" t="n">
        <f aca="false">35.74+0.6215*(1.8*$A37+32)-35.75*POWER(L$33/1.6,0.16)+0.4275*(1.8*$A37+32)*POWER(L$33/1.6,0.16)</f>
        <v>61.787035292517</v>
      </c>
      <c r="M37" s="54" t="n">
        <f aca="false">35.74+0.6215*(1.8*$A37+32)-35.75*POWER(M$33/1.6,0.16)+0.4275*(1.8*$A37+32)*POWER(M$33/1.6,0.16)</f>
        <v>61.6535646206502</v>
      </c>
      <c r="N37" s="54" t="n">
        <f aca="false">35.74+0.6215*(1.8*$A37+32)-35.75*POWER(N$33/1.6,0.16)+0.4275*(1.8*$A37+32)*POWER(N$33/1.6,0.16)</f>
        <v>61.5269265557794</v>
      </c>
      <c r="O37" s="54" t="n">
        <f aca="false">35.74+0.6215*(1.8*$A37+32)-35.75*POWER(O$33/1.6,0.16)+0.4275*(1.8*$A37+32)*POWER(O$33/1.6,0.16)</f>
        <v>61.4063987072543</v>
      </c>
      <c r="P37" s="54" t="n">
        <f aca="false">35.74+0.6215*(1.8*$A37+32)-35.75*POWER(P$33/1.6,0.16)+0.4275*(1.8*$A37+32)*POWER(P$33/1.6,0.16)</f>
        <v>61.2913701955012</v>
      </c>
      <c r="Q37" s="54" t="n">
        <f aca="false">35.74+0.6215*(1.8*$A37+32)-35.75*POWER(Q$33/1.6,0.16)+0.4275*(1.8*$A37+32)*POWER(Q$33/1.6,0.16)</f>
        <v>61.1813195718832</v>
      </c>
      <c r="R37" s="54" t="n">
        <f aca="false">35.74+0.6215*(1.8*$A37+32)-35.75*POWER(R$33/1.6,0.16)+0.4275*(1.8*$A37+32)*POWER(R$33/1.6,0.16)</f>
        <v>61.0757979801667</v>
      </c>
      <c r="S37" s="54" t="n">
        <f aca="false">35.74+0.6215*(1.8*$A37+32)-35.75*POWER(S$33/1.6,0.16)+0.4275*(1.8*$A37+32)*POWER(S$33/1.6,0.16)</f>
        <v>60.974416128095</v>
      </c>
      <c r="T37" s="54" t="n">
        <f aca="false">35.74+0.6215*(1.8*$A37+32)-35.75*POWER(T$33/1.6,0.16)+0.4275*(1.8*$A37+32)*POWER(T$33/1.6,0.16)</f>
        <v>60.8768340750895</v>
      </c>
      <c r="U37" s="54" t="n">
        <f aca="false">35.74+0.6215*(1.8*$A37+32)-35.75*POWER(U$33/1.6,0.16)+0.4275*(1.8*$A37+32)*POWER(U$33/1.6,0.16)</f>
        <v>60.7827531328748</v>
      </c>
      <c r="V37" s="54" t="n">
        <f aca="false">35.74+0.6215*(1.8*$A37+32)-35.75*POWER(V$33/1.6,0.16)+0.4275*(1.8*$A37+32)*POWER(V$33/1.6,0.16)</f>
        <v>60.6919093730817</v>
      </c>
      <c r="W37" s="54" t="n">
        <f aca="false">35.74+0.6215*(1.8*$A37+32)-35.75*POWER(W$33/1.6,0.16)+0.4275*(1.8*$A37+32)*POWER(W$33/1.6,0.16)</f>
        <v>60.6040683722119</v>
      </c>
      <c r="X37" s="54" t="n">
        <f aca="false">35.74+0.6215*(1.8*$A37+32)-35.75*POWER(X$33/1.6,0.16)+0.4275*(1.8*$A37+32)*POWER(X$33/1.6,0.16)</f>
        <v>60.519020920158</v>
      </c>
      <c r="Y37" s="54" t="n">
        <f aca="false">35.74+0.6215*(1.8*$A37+32)-35.75*POWER(Y$33/1.6,0.16)+0.4275*(1.8*$A37+32)*POWER(Y$33/1.6,0.16)</f>
        <v>60.436579486855</v>
      </c>
      <c r="Z37" s="54" t="n">
        <f aca="false">35.74+0.6215*(1.8*$A37+32)-35.75*POWER(Z$33/1.6,0.16)+0.4275*(1.8*$A37+32)*POWER(Z$33/1.6,0.16)</f>
        <v>60.3565752911311</v>
      </c>
      <c r="AA37" s="55" t="n">
        <f aca="false">35.74+0.6215*(1.8*$A37+32)-35.75*POWER(AA$33/1.6,0.16)+0.4275*(1.8*$A37+32)*POWER(AA$33/1.6,0.16)</f>
        <v>60.2788558521184</v>
      </c>
    </row>
    <row r="38" s="42" customFormat="true" ht="12" hidden="false" customHeight="false" outlineLevel="0" collapsed="false">
      <c r="A38" s="52" t="n">
        <v>16</v>
      </c>
      <c r="B38" s="53" t="n">
        <f aca="false">35.74+0.6215*(1.8*$A38+32)-35.75*POWER(B$33/1.6,0.16)+0.4275*(1.8*$A38+32)*POWER(B$33/1.6,0.16)</f>
        <v>61.8177413513937</v>
      </c>
      <c r="C38" s="54" t="n">
        <f aca="false">35.74+0.6215*(1.8*$A38+32)-35.75*POWER(C$33/1.6,0.16)+0.4275*(1.8*$A38+32)*POWER(C$33/1.6,0.16)</f>
        <v>61.4711284538581</v>
      </c>
      <c r="D38" s="54" t="n">
        <f aca="false">35.74+0.6215*(1.8*$A38+32)-35.75*POWER(D$33/1.6,0.16)+0.4275*(1.8*$A38+32)*POWER(D$33/1.6,0.16)</f>
        <v>61.1700788953556</v>
      </c>
      <c r="E38" s="54" t="n">
        <f aca="false">35.74+0.6215*(1.8*$A38+32)-35.75*POWER(E$33/1.6,0.16)+0.4275*(1.8*$A38+32)*POWER(E$33/1.6,0.16)</f>
        <v>60.903228236327</v>
      </c>
      <c r="F38" s="54" t="n">
        <f aca="false">35.74+0.6215*(1.8*$A38+32)-35.75*POWER(F$33/1.6,0.16)+0.4275*(1.8*$A38+32)*POWER(F$33/1.6,0.16)</f>
        <v>60.6630700645627</v>
      </c>
      <c r="G38" s="54" t="n">
        <f aca="false">35.74+0.6215*(1.8*$A38+32)-35.75*POWER(G$33/1.6,0.16)+0.4275*(1.8*$A38+32)*POWER(G$33/1.6,0.16)</f>
        <v>60.4443724581237</v>
      </c>
      <c r="H38" s="54" t="n">
        <f aca="false">35.74+0.6215*(1.8*$A38+32)-35.75*POWER(H$33/1.6,0.16)+0.4275*(1.8*$A38+32)*POWER(H$33/1.6,0.16)</f>
        <v>60.2433352191727</v>
      </c>
      <c r="I38" s="54" t="n">
        <f aca="false">35.74+0.6215*(1.8*$A38+32)-35.75*POWER(I$33/1.6,0.16)+0.4275*(1.8*$A38+32)*POWER(I$33/1.6,0.16)</f>
        <v>60.0571063258172</v>
      </c>
      <c r="J38" s="54" t="n">
        <f aca="false">35.74+0.6215*(1.8*$A38+32)-35.75*POWER(J$33/1.6,0.16)+0.4275*(1.8*$A38+32)*POWER(J$33/1.6,0.16)</f>
        <v>59.883487703195</v>
      </c>
      <c r="K38" s="54" t="n">
        <f aca="false">35.74+0.6215*(1.8*$A38+32)-35.75*POWER(K$33/1.6,0.16)+0.4275*(1.8*$A38+32)*POWER(K$33/1.6,0.16)</f>
        <v>59.72074752618</v>
      </c>
      <c r="L38" s="54" t="n">
        <f aca="false">35.74+0.6215*(1.8*$A38+32)-35.75*POWER(L$33/1.6,0.16)+0.4275*(1.8*$A38+32)*POWER(L$33/1.6,0.16)</f>
        <v>59.5674957316994</v>
      </c>
      <c r="M38" s="54" t="n">
        <f aca="false">35.74+0.6215*(1.8*$A38+32)-35.75*POWER(M$33/1.6,0.16)+0.4275*(1.8*$A38+32)*POWER(M$33/1.6,0.16)</f>
        <v>59.4225987170612</v>
      </c>
      <c r="N38" s="54" t="n">
        <f aca="false">35.74+0.6215*(1.8*$A38+32)-35.75*POWER(N$33/1.6,0.16)+0.4275*(1.8*$A38+32)*POWER(N$33/1.6,0.16)</f>
        <v>59.2851192447344</v>
      </c>
      <c r="O38" s="54" t="n">
        <f aca="false">35.74+0.6215*(1.8*$A38+32)-35.75*POWER(O$33/1.6,0.16)+0.4275*(1.8*$A38+32)*POWER(O$33/1.6,0.16)</f>
        <v>59.1542730806461</v>
      </c>
      <c r="P38" s="54" t="n">
        <f aca="false">35.74+0.6215*(1.8*$A38+32)-35.75*POWER(P$33/1.6,0.16)+0.4275*(1.8*$A38+32)*POWER(P$33/1.6,0.16)</f>
        <v>59.029397048195</v>
      </c>
      <c r="Q38" s="54" t="n">
        <f aca="false">35.74+0.6215*(1.8*$A38+32)-35.75*POWER(Q$33/1.6,0.16)+0.4275*(1.8*$A38+32)*POWER(Q$33/1.6,0.16)</f>
        <v>58.9099250578446</v>
      </c>
      <c r="R38" s="54" t="n">
        <f aca="false">35.74+0.6215*(1.8*$A38+32)-35.75*POWER(R$33/1.6,0.16)+0.4275*(1.8*$A38+32)*POWER(R$33/1.6,0.16)</f>
        <v>58.7953698270531</v>
      </c>
      <c r="S38" s="54" t="n">
        <f aca="false">35.74+0.6215*(1.8*$A38+32)-35.75*POWER(S$33/1.6,0.16)+0.4275*(1.8*$A38+32)*POWER(S$33/1.6,0.16)</f>
        <v>58.6853087364911</v>
      </c>
      <c r="T38" s="54" t="n">
        <f aca="false">35.74+0.6215*(1.8*$A38+32)-35.75*POWER(T$33/1.6,0.16)+0.4275*(1.8*$A38+32)*POWER(T$33/1.6,0.16)</f>
        <v>58.5793727434748</v>
      </c>
      <c r="U38" s="54" t="n">
        <f aca="false">35.74+0.6215*(1.8*$A38+32)-35.75*POWER(U$33/1.6,0.16)+0.4275*(1.8*$A38+32)*POWER(U$33/1.6,0.16)</f>
        <v>58.4772375892076</v>
      </c>
      <c r="V38" s="54" t="n">
        <f aca="false">35.74+0.6215*(1.8*$A38+32)-35.75*POWER(V$33/1.6,0.16)+0.4275*(1.8*$A38+32)*POWER(V$33/1.6,0.16)</f>
        <v>58.3786167505736</v>
      </c>
      <c r="W38" s="54" t="n">
        <f aca="false">35.74+0.6215*(1.8*$A38+32)-35.75*POWER(W$33/1.6,0.16)+0.4275*(1.8*$A38+32)*POWER(W$33/1.6,0.16)</f>
        <v>58.283255735222</v>
      </c>
      <c r="X38" s="54" t="n">
        <f aca="false">35.74+0.6215*(1.8*$A38+32)-35.75*POWER(X$33/1.6,0.16)+0.4275*(1.8*$A38+32)*POWER(X$33/1.6,0.16)</f>
        <v>58.1909274226959</v>
      </c>
      <c r="Y38" s="54" t="n">
        <f aca="false">35.74+0.6215*(1.8*$A38+32)-35.75*POWER(Y$33/1.6,0.16)+0.4275*(1.8*$A38+32)*POWER(Y$33/1.6,0.16)</f>
        <v>58.1014282285955</v>
      </c>
      <c r="Z38" s="54" t="n">
        <f aca="false">35.74+0.6215*(1.8*$A38+32)-35.75*POWER(Z$33/1.6,0.16)+0.4275*(1.8*$A38+32)*POWER(Z$33/1.6,0.16)</f>
        <v>58.0145749224962</v>
      </c>
      <c r="AA38" s="55" t="n">
        <f aca="false">35.74+0.6215*(1.8*$A38+32)-35.75*POWER(AA$33/1.6,0.16)+0.4275*(1.8*$A38+32)*POWER(AA$33/1.6,0.16)</f>
        <v>57.9302019697359</v>
      </c>
    </row>
    <row r="39" s="42" customFormat="true" ht="12" hidden="false" customHeight="false" outlineLevel="0" collapsed="false">
      <c r="A39" s="52" t="n">
        <v>15</v>
      </c>
      <c r="B39" s="53" t="n">
        <f aca="false">35.74+0.6215*(1.8*$A39+32)-35.75*POWER(B$33/1.6,0.16)+0.4275*(1.8*$A39+32)*POWER(B$33/1.6,0.16)</f>
        <v>59.7756524981346</v>
      </c>
      <c r="C39" s="54" t="n">
        <f aca="false">35.74+0.6215*(1.8*$A39+32)-35.75*POWER(C$33/1.6,0.16)+0.4275*(1.8*$A39+32)*POWER(C$33/1.6,0.16)</f>
        <v>59.4017062715712</v>
      </c>
      <c r="D39" s="54" t="n">
        <f aca="false">35.74+0.6215*(1.8*$A39+32)-35.75*POWER(D$33/1.6,0.16)+0.4275*(1.8*$A39+32)*POWER(D$33/1.6,0.16)</f>
        <v>59.0769164348079</v>
      </c>
      <c r="E39" s="54" t="n">
        <f aca="false">35.74+0.6215*(1.8*$A39+32)-35.75*POWER(E$33/1.6,0.16)+0.4275*(1.8*$A39+32)*POWER(E$33/1.6,0.16)</f>
        <v>58.7890223670765</v>
      </c>
      <c r="F39" s="54" t="n">
        <f aca="false">35.74+0.6215*(1.8*$A39+32)-35.75*POWER(F$33/1.6,0.16)+0.4275*(1.8*$A39+32)*POWER(F$33/1.6,0.16)</f>
        <v>58.5299257127162</v>
      </c>
      <c r="G39" s="54" t="n">
        <f aca="false">35.74+0.6215*(1.8*$A39+32)-35.75*POWER(G$33/1.6,0.16)+0.4275*(1.8*$A39+32)*POWER(G$33/1.6,0.16)</f>
        <v>58.293981968938</v>
      </c>
      <c r="H39" s="54" t="n">
        <f aca="false">35.74+0.6215*(1.8*$A39+32)-35.75*POWER(H$33/1.6,0.16)+0.4275*(1.8*$A39+32)*POWER(H$33/1.6,0.16)</f>
        <v>58.0770912604879</v>
      </c>
      <c r="I39" s="54" t="n">
        <f aca="false">35.74+0.6215*(1.8*$A39+32)-35.75*POWER(I$33/1.6,0.16)+0.4275*(1.8*$A39+32)*POWER(I$33/1.6,0.16)</f>
        <v>57.876176659668</v>
      </c>
      <c r="J39" s="54" t="n">
        <f aca="false">35.74+0.6215*(1.8*$A39+32)-35.75*POWER(J$33/1.6,0.16)+0.4275*(1.8*$A39+32)*POWER(J$33/1.6,0.16)</f>
        <v>57.6888667550098</v>
      </c>
      <c r="K39" s="54" t="n">
        <f aca="false">35.74+0.6215*(1.8*$A39+32)-35.75*POWER(K$33/1.6,0.16)+0.4275*(1.8*$A39+32)*POWER(K$33/1.6,0.16)</f>
        <v>57.5132931524759</v>
      </c>
      <c r="L39" s="54" t="n">
        <f aca="false">35.74+0.6215*(1.8*$A39+32)-35.75*POWER(L$33/1.6,0.16)+0.4275*(1.8*$A39+32)*POWER(L$33/1.6,0.16)</f>
        <v>57.3479561708819</v>
      </c>
      <c r="M39" s="54" t="n">
        <f aca="false">35.74+0.6215*(1.8*$A39+32)-35.75*POWER(M$33/1.6,0.16)+0.4275*(1.8*$A39+32)*POWER(M$33/1.6,0.16)</f>
        <v>57.1916328134723</v>
      </c>
      <c r="N39" s="54" t="n">
        <f aca="false">35.74+0.6215*(1.8*$A39+32)-35.75*POWER(N$33/1.6,0.16)+0.4275*(1.8*$A39+32)*POWER(N$33/1.6,0.16)</f>
        <v>57.0433119336894</v>
      </c>
      <c r="O39" s="54" t="n">
        <f aca="false">35.74+0.6215*(1.8*$A39+32)-35.75*POWER(O$33/1.6,0.16)+0.4275*(1.8*$A39+32)*POWER(O$33/1.6,0.16)</f>
        <v>56.9021474540379</v>
      </c>
      <c r="P39" s="54" t="n">
        <f aca="false">35.74+0.6215*(1.8*$A39+32)-35.75*POWER(P$33/1.6,0.16)+0.4275*(1.8*$A39+32)*POWER(P$33/1.6,0.16)</f>
        <v>56.7674239008888</v>
      </c>
      <c r="Q39" s="54" t="n">
        <f aca="false">35.74+0.6215*(1.8*$A39+32)-35.75*POWER(Q$33/1.6,0.16)+0.4275*(1.8*$A39+32)*POWER(Q$33/1.6,0.16)</f>
        <v>56.638530543806</v>
      </c>
      <c r="R39" s="54" t="n">
        <f aca="false">35.74+0.6215*(1.8*$A39+32)-35.75*POWER(R$33/1.6,0.16)+0.4275*(1.8*$A39+32)*POWER(R$33/1.6,0.16)</f>
        <v>56.5149416739395</v>
      </c>
      <c r="S39" s="54" t="n">
        <f aca="false">35.74+0.6215*(1.8*$A39+32)-35.75*POWER(S$33/1.6,0.16)+0.4275*(1.8*$A39+32)*POWER(S$33/1.6,0.16)</f>
        <v>56.3962013448873</v>
      </c>
      <c r="T39" s="54" t="n">
        <f aca="false">35.74+0.6215*(1.8*$A39+32)-35.75*POWER(T$33/1.6,0.16)+0.4275*(1.8*$A39+32)*POWER(T$33/1.6,0.16)</f>
        <v>56.2819114118601</v>
      </c>
      <c r="U39" s="54" t="n">
        <f aca="false">35.74+0.6215*(1.8*$A39+32)-35.75*POWER(U$33/1.6,0.16)+0.4275*(1.8*$A39+32)*POWER(U$33/1.6,0.16)</f>
        <v>56.1717220455404</v>
      </c>
      <c r="V39" s="54" t="n">
        <f aca="false">35.74+0.6215*(1.8*$A39+32)-35.75*POWER(V$33/1.6,0.16)+0.4275*(1.8*$A39+32)*POWER(V$33/1.6,0.16)</f>
        <v>56.0653241280656</v>
      </c>
      <c r="W39" s="54" t="n">
        <f aca="false">35.74+0.6215*(1.8*$A39+32)-35.75*POWER(W$33/1.6,0.16)+0.4275*(1.8*$A39+32)*POWER(W$33/1.6,0.16)</f>
        <v>55.9624430982322</v>
      </c>
      <c r="X39" s="54" t="n">
        <f aca="false">35.74+0.6215*(1.8*$A39+32)-35.75*POWER(X$33/1.6,0.16)+0.4275*(1.8*$A39+32)*POWER(X$33/1.6,0.16)</f>
        <v>55.8628339252337</v>
      </c>
      <c r="Y39" s="54" t="n">
        <f aca="false">35.74+0.6215*(1.8*$A39+32)-35.75*POWER(Y$33/1.6,0.16)+0.4275*(1.8*$A39+32)*POWER(Y$33/1.6,0.16)</f>
        <v>55.7662769703361</v>
      </c>
      <c r="Z39" s="54" t="n">
        <f aca="false">35.74+0.6215*(1.8*$A39+32)-35.75*POWER(Z$33/1.6,0.16)+0.4275*(1.8*$A39+32)*POWER(Z$33/1.6,0.16)</f>
        <v>55.6725745538613</v>
      </c>
      <c r="AA39" s="55" t="n">
        <f aca="false">35.74+0.6215*(1.8*$A39+32)-35.75*POWER(AA$33/1.6,0.16)+0.4275*(1.8*$A39+32)*POWER(AA$33/1.6,0.16)</f>
        <v>55.5815480873534</v>
      </c>
    </row>
    <row r="40" s="42" customFormat="true" ht="12" hidden="false" customHeight="false" outlineLevel="0" collapsed="false">
      <c r="A40" s="52" t="n">
        <v>14</v>
      </c>
      <c r="B40" s="53" t="n">
        <f aca="false">35.74+0.6215*(1.8*$A40+32)-35.75*POWER(B$33/1.6,0.16)+0.4275*(1.8*$A40+32)*POWER(B$33/1.6,0.16)</f>
        <v>57.7335636448755</v>
      </c>
      <c r="C40" s="54" t="n">
        <f aca="false">35.74+0.6215*(1.8*$A40+32)-35.75*POWER(C$33/1.6,0.16)+0.4275*(1.8*$A40+32)*POWER(C$33/1.6,0.16)</f>
        <v>57.3322840892842</v>
      </c>
      <c r="D40" s="54" t="n">
        <f aca="false">35.74+0.6215*(1.8*$A40+32)-35.75*POWER(D$33/1.6,0.16)+0.4275*(1.8*$A40+32)*POWER(D$33/1.6,0.16)</f>
        <v>56.9837539742603</v>
      </c>
      <c r="E40" s="54" t="n">
        <f aca="false">35.74+0.6215*(1.8*$A40+32)-35.75*POWER(E$33/1.6,0.16)+0.4275*(1.8*$A40+32)*POWER(E$33/1.6,0.16)</f>
        <v>56.674816497826</v>
      </c>
      <c r="F40" s="54" t="n">
        <f aca="false">35.74+0.6215*(1.8*$A40+32)-35.75*POWER(F$33/1.6,0.16)+0.4275*(1.8*$A40+32)*POWER(F$33/1.6,0.16)</f>
        <v>56.3967813608696</v>
      </c>
      <c r="G40" s="54" t="n">
        <f aca="false">35.74+0.6215*(1.8*$A40+32)-35.75*POWER(G$33/1.6,0.16)+0.4275*(1.8*$A40+32)*POWER(G$33/1.6,0.16)</f>
        <v>56.1435914797524</v>
      </c>
      <c r="H40" s="54" t="n">
        <f aca="false">35.74+0.6215*(1.8*$A40+32)-35.75*POWER(H$33/1.6,0.16)+0.4275*(1.8*$A40+32)*POWER(H$33/1.6,0.16)</f>
        <v>55.9108473018031</v>
      </c>
      <c r="I40" s="54" t="n">
        <f aca="false">35.74+0.6215*(1.8*$A40+32)-35.75*POWER(I$33/1.6,0.16)+0.4275*(1.8*$A40+32)*POWER(I$33/1.6,0.16)</f>
        <v>55.6952469935189</v>
      </c>
      <c r="J40" s="54" t="n">
        <f aca="false">35.74+0.6215*(1.8*$A40+32)-35.75*POWER(J$33/1.6,0.16)+0.4275*(1.8*$A40+32)*POWER(J$33/1.6,0.16)</f>
        <v>55.4942458068246</v>
      </c>
      <c r="K40" s="54" t="n">
        <f aca="false">35.74+0.6215*(1.8*$A40+32)-35.75*POWER(K$33/1.6,0.16)+0.4275*(1.8*$A40+32)*POWER(K$33/1.6,0.16)</f>
        <v>55.3058387787719</v>
      </c>
      <c r="L40" s="54" t="n">
        <f aca="false">35.74+0.6215*(1.8*$A40+32)-35.75*POWER(L$33/1.6,0.16)+0.4275*(1.8*$A40+32)*POWER(L$33/1.6,0.16)</f>
        <v>55.1284166100644</v>
      </c>
      <c r="M40" s="54" t="n">
        <f aca="false">35.74+0.6215*(1.8*$A40+32)-35.75*POWER(M$33/1.6,0.16)+0.4275*(1.8*$A40+32)*POWER(M$33/1.6,0.16)</f>
        <v>54.9606669098833</v>
      </c>
      <c r="N40" s="54" t="n">
        <f aca="false">35.74+0.6215*(1.8*$A40+32)-35.75*POWER(N$33/1.6,0.16)+0.4275*(1.8*$A40+32)*POWER(N$33/1.6,0.16)</f>
        <v>54.8015046226444</v>
      </c>
      <c r="O40" s="54" t="n">
        <f aca="false">35.74+0.6215*(1.8*$A40+32)-35.75*POWER(O$33/1.6,0.16)+0.4275*(1.8*$A40+32)*POWER(O$33/1.6,0.16)</f>
        <v>54.6500218274297</v>
      </c>
      <c r="P40" s="54" t="n">
        <f aca="false">35.74+0.6215*(1.8*$A40+32)-35.75*POWER(P$33/1.6,0.16)+0.4275*(1.8*$A40+32)*POWER(P$33/1.6,0.16)</f>
        <v>54.5054507535826</v>
      </c>
      <c r="Q40" s="54" t="n">
        <f aca="false">35.74+0.6215*(1.8*$A40+32)-35.75*POWER(Q$33/1.6,0.16)+0.4275*(1.8*$A40+32)*POWER(Q$33/1.6,0.16)</f>
        <v>54.3671360297674</v>
      </c>
      <c r="R40" s="54" t="n">
        <f aca="false">35.74+0.6215*(1.8*$A40+32)-35.75*POWER(R$33/1.6,0.16)+0.4275*(1.8*$A40+32)*POWER(R$33/1.6,0.16)</f>
        <v>54.2345135208259</v>
      </c>
      <c r="S40" s="54" t="n">
        <f aca="false">35.74+0.6215*(1.8*$A40+32)-35.75*POWER(S$33/1.6,0.16)+0.4275*(1.8*$A40+32)*POWER(S$33/1.6,0.16)</f>
        <v>54.1070939532835</v>
      </c>
      <c r="T40" s="54" t="n">
        <f aca="false">35.74+0.6215*(1.8*$A40+32)-35.75*POWER(T$33/1.6,0.16)+0.4275*(1.8*$A40+32)*POWER(T$33/1.6,0.16)</f>
        <v>53.9844500802454</v>
      </c>
      <c r="U40" s="54" t="n">
        <f aca="false">35.74+0.6215*(1.8*$A40+32)-35.75*POWER(U$33/1.6,0.16)+0.4275*(1.8*$A40+32)*POWER(U$33/1.6,0.16)</f>
        <v>53.8662065018732</v>
      </c>
      <c r="V40" s="54" t="n">
        <f aca="false">35.74+0.6215*(1.8*$A40+32)-35.75*POWER(V$33/1.6,0.16)+0.4275*(1.8*$A40+32)*POWER(V$33/1.6,0.16)</f>
        <v>53.7520315055575</v>
      </c>
      <c r="W40" s="54" t="n">
        <f aca="false">35.74+0.6215*(1.8*$A40+32)-35.75*POWER(W$33/1.6,0.16)+0.4275*(1.8*$A40+32)*POWER(W$33/1.6,0.16)</f>
        <v>53.6416304612424</v>
      </c>
      <c r="X40" s="54" t="n">
        <f aca="false">35.74+0.6215*(1.8*$A40+32)-35.75*POWER(X$33/1.6,0.16)+0.4275*(1.8*$A40+32)*POWER(X$33/1.6,0.16)</f>
        <v>53.5347404277716</v>
      </c>
      <c r="Y40" s="54" t="n">
        <f aca="false">35.74+0.6215*(1.8*$A40+32)-35.75*POWER(Y$33/1.6,0.16)+0.4275*(1.8*$A40+32)*POWER(Y$33/1.6,0.16)</f>
        <v>53.4311257120767</v>
      </c>
      <c r="Z40" s="54" t="n">
        <f aca="false">35.74+0.6215*(1.8*$A40+32)-35.75*POWER(Z$33/1.6,0.16)+0.4275*(1.8*$A40+32)*POWER(Z$33/1.6,0.16)</f>
        <v>53.3305741852264</v>
      </c>
      <c r="AA40" s="55" t="n">
        <f aca="false">35.74+0.6215*(1.8*$A40+32)-35.75*POWER(AA$33/1.6,0.16)+0.4275*(1.8*$A40+32)*POWER(AA$33/1.6,0.16)</f>
        <v>53.232894204971</v>
      </c>
    </row>
    <row r="41" s="42" customFormat="true" ht="12" hidden="false" customHeight="false" outlineLevel="0" collapsed="false">
      <c r="A41" s="52" t="n">
        <v>13</v>
      </c>
      <c r="B41" s="53" t="n">
        <f aca="false">35.74+0.6215*(1.8*$A41+32)-35.75*POWER(B$33/1.6,0.16)+0.4275*(1.8*$A41+32)*POWER(B$33/1.6,0.16)</f>
        <v>55.6914747916164</v>
      </c>
      <c r="C41" s="54" t="n">
        <f aca="false">35.74+0.6215*(1.8*$A41+32)-35.75*POWER(C$33/1.6,0.16)+0.4275*(1.8*$A41+32)*POWER(C$33/1.6,0.16)</f>
        <v>55.2628619069972</v>
      </c>
      <c r="D41" s="54" t="n">
        <f aca="false">35.74+0.6215*(1.8*$A41+32)-35.75*POWER(D$33/1.6,0.16)+0.4275*(1.8*$A41+32)*POWER(D$33/1.6,0.16)</f>
        <v>54.8905915137127</v>
      </c>
      <c r="E41" s="54" t="n">
        <f aca="false">35.74+0.6215*(1.8*$A41+32)-35.75*POWER(E$33/1.6,0.16)+0.4275*(1.8*$A41+32)*POWER(E$33/1.6,0.16)</f>
        <v>54.5606106285755</v>
      </c>
      <c r="F41" s="54" t="n">
        <f aca="false">35.74+0.6215*(1.8*$A41+32)-35.75*POWER(F$33/1.6,0.16)+0.4275*(1.8*$A41+32)*POWER(F$33/1.6,0.16)</f>
        <v>54.263637009023</v>
      </c>
      <c r="G41" s="54" t="n">
        <f aca="false">35.74+0.6215*(1.8*$A41+32)-35.75*POWER(G$33/1.6,0.16)+0.4275*(1.8*$A41+32)*POWER(G$33/1.6,0.16)</f>
        <v>53.9932009905667</v>
      </c>
      <c r="H41" s="54" t="n">
        <f aca="false">35.74+0.6215*(1.8*$A41+32)-35.75*POWER(H$33/1.6,0.16)+0.4275*(1.8*$A41+32)*POWER(H$33/1.6,0.16)</f>
        <v>53.7446033431182</v>
      </c>
      <c r="I41" s="54" t="n">
        <f aca="false">35.74+0.6215*(1.8*$A41+32)-35.75*POWER(I$33/1.6,0.16)+0.4275*(1.8*$A41+32)*POWER(I$33/1.6,0.16)</f>
        <v>53.5143173273697</v>
      </c>
      <c r="J41" s="54" t="n">
        <f aca="false">35.74+0.6215*(1.8*$A41+32)-35.75*POWER(J$33/1.6,0.16)+0.4275*(1.8*$A41+32)*POWER(J$33/1.6,0.16)</f>
        <v>53.2996248586394</v>
      </c>
      <c r="K41" s="54" t="n">
        <f aca="false">35.74+0.6215*(1.8*$A41+32)-35.75*POWER(K$33/1.6,0.16)+0.4275*(1.8*$A41+32)*POWER(K$33/1.6,0.16)</f>
        <v>53.0983844050678</v>
      </c>
      <c r="L41" s="54" t="n">
        <f aca="false">35.74+0.6215*(1.8*$A41+32)-35.75*POWER(L$33/1.6,0.16)+0.4275*(1.8*$A41+32)*POWER(L$33/1.6,0.16)</f>
        <v>52.9088770492469</v>
      </c>
      <c r="M41" s="54" t="n">
        <f aca="false">35.74+0.6215*(1.8*$A41+32)-35.75*POWER(M$33/1.6,0.16)+0.4275*(1.8*$A41+32)*POWER(M$33/1.6,0.16)</f>
        <v>52.7297010062943</v>
      </c>
      <c r="N41" s="54" t="n">
        <f aca="false">35.74+0.6215*(1.8*$A41+32)-35.75*POWER(N$33/1.6,0.16)+0.4275*(1.8*$A41+32)*POWER(N$33/1.6,0.16)</f>
        <v>52.5596973115995</v>
      </c>
      <c r="O41" s="54" t="n">
        <f aca="false">35.74+0.6215*(1.8*$A41+32)-35.75*POWER(O$33/1.6,0.16)+0.4275*(1.8*$A41+32)*POWER(O$33/1.6,0.16)</f>
        <v>52.3978962008215</v>
      </c>
      <c r="P41" s="54" t="n">
        <f aca="false">35.74+0.6215*(1.8*$A41+32)-35.75*POWER(P$33/1.6,0.16)+0.4275*(1.8*$A41+32)*POWER(P$33/1.6,0.16)</f>
        <v>52.2434776062764</v>
      </c>
      <c r="Q41" s="54" t="n">
        <f aca="false">35.74+0.6215*(1.8*$A41+32)-35.75*POWER(Q$33/1.6,0.16)+0.4275*(1.8*$A41+32)*POWER(Q$33/1.6,0.16)</f>
        <v>52.0957415157289</v>
      </c>
      <c r="R41" s="54" t="n">
        <f aca="false">35.74+0.6215*(1.8*$A41+32)-35.75*POWER(R$33/1.6,0.16)+0.4275*(1.8*$A41+32)*POWER(R$33/1.6,0.16)</f>
        <v>51.9540853677123</v>
      </c>
      <c r="S41" s="54" t="n">
        <f aca="false">35.74+0.6215*(1.8*$A41+32)-35.75*POWER(S$33/1.6,0.16)+0.4275*(1.8*$A41+32)*POWER(S$33/1.6,0.16)</f>
        <v>51.8179865616797</v>
      </c>
      <c r="T41" s="54" t="n">
        <f aca="false">35.74+0.6215*(1.8*$A41+32)-35.75*POWER(T$33/1.6,0.16)+0.4275*(1.8*$A41+32)*POWER(T$33/1.6,0.16)</f>
        <v>51.6869887486308</v>
      </c>
      <c r="U41" s="54" t="n">
        <f aca="false">35.74+0.6215*(1.8*$A41+32)-35.75*POWER(U$33/1.6,0.16)+0.4275*(1.8*$A41+32)*POWER(U$33/1.6,0.16)</f>
        <v>51.5606909582059</v>
      </c>
      <c r="V41" s="54" t="n">
        <f aca="false">35.74+0.6215*(1.8*$A41+32)-35.75*POWER(V$33/1.6,0.16)+0.4275*(1.8*$A41+32)*POWER(V$33/1.6,0.16)</f>
        <v>51.4387388830495</v>
      </c>
      <c r="W41" s="54" t="n">
        <f aca="false">35.74+0.6215*(1.8*$A41+32)-35.75*POWER(W$33/1.6,0.16)+0.4275*(1.8*$A41+32)*POWER(W$33/1.6,0.16)</f>
        <v>51.3208178242526</v>
      </c>
      <c r="X41" s="54" t="n">
        <f aca="false">35.74+0.6215*(1.8*$A41+32)-35.75*POWER(X$33/1.6,0.16)+0.4275*(1.8*$A41+32)*POWER(X$33/1.6,0.16)</f>
        <v>51.2066469303095</v>
      </c>
      <c r="Y41" s="54" t="n">
        <f aca="false">35.74+0.6215*(1.8*$A41+32)-35.75*POWER(Y$33/1.6,0.16)+0.4275*(1.8*$A41+32)*POWER(Y$33/1.6,0.16)</f>
        <v>51.0959744538172</v>
      </c>
      <c r="Z41" s="54" t="n">
        <f aca="false">35.74+0.6215*(1.8*$A41+32)-35.75*POWER(Z$33/1.6,0.16)+0.4275*(1.8*$A41+32)*POWER(Z$33/1.6,0.16)</f>
        <v>50.9885738165916</v>
      </c>
      <c r="AA41" s="55" t="n">
        <f aca="false">35.74+0.6215*(1.8*$A41+32)-35.75*POWER(AA$33/1.6,0.16)+0.4275*(1.8*$A41+32)*POWER(AA$33/1.6,0.16)</f>
        <v>50.8842403225885</v>
      </c>
    </row>
    <row r="42" s="42" customFormat="true" ht="12" hidden="false" customHeight="false" outlineLevel="0" collapsed="false">
      <c r="A42" s="52" t="n">
        <v>12</v>
      </c>
      <c r="B42" s="53" t="n">
        <f aca="false">35.74+0.6215*(1.8*$A42+32)-35.75*POWER(B$33/1.6,0.16)+0.4275*(1.8*$A42+32)*POWER(B$33/1.6,0.16)</f>
        <v>53.6493859383573</v>
      </c>
      <c r="C42" s="54" t="n">
        <f aca="false">35.74+0.6215*(1.8*$A42+32)-35.75*POWER(C$33/1.6,0.16)+0.4275*(1.8*$A42+32)*POWER(C$33/1.6,0.16)</f>
        <v>53.1934397247103</v>
      </c>
      <c r="D42" s="54" t="n">
        <f aca="false">35.74+0.6215*(1.8*$A42+32)-35.75*POWER(D$33/1.6,0.16)+0.4275*(1.8*$A42+32)*POWER(D$33/1.6,0.16)</f>
        <v>52.797429053165</v>
      </c>
      <c r="E42" s="54" t="n">
        <f aca="false">35.74+0.6215*(1.8*$A42+32)-35.75*POWER(E$33/1.6,0.16)+0.4275*(1.8*$A42+32)*POWER(E$33/1.6,0.16)</f>
        <v>52.446404759325</v>
      </c>
      <c r="F42" s="54" t="n">
        <f aca="false">35.74+0.6215*(1.8*$A42+32)-35.75*POWER(F$33/1.6,0.16)+0.4275*(1.8*$A42+32)*POWER(F$33/1.6,0.16)</f>
        <v>52.1304926571764</v>
      </c>
      <c r="G42" s="54" t="n">
        <f aca="false">35.74+0.6215*(1.8*$A42+32)-35.75*POWER(G$33/1.6,0.16)+0.4275*(1.8*$A42+32)*POWER(G$33/1.6,0.16)</f>
        <v>51.842810501381</v>
      </c>
      <c r="H42" s="54" t="n">
        <f aca="false">35.74+0.6215*(1.8*$A42+32)-35.75*POWER(H$33/1.6,0.16)+0.4275*(1.8*$A42+32)*POWER(H$33/1.6,0.16)</f>
        <v>51.5783593844334</v>
      </c>
      <c r="I42" s="54" t="n">
        <f aca="false">35.74+0.6215*(1.8*$A42+32)-35.75*POWER(I$33/1.6,0.16)+0.4275*(1.8*$A42+32)*POWER(I$33/1.6,0.16)</f>
        <v>51.3333876612205</v>
      </c>
      <c r="J42" s="54" t="n">
        <f aca="false">35.74+0.6215*(1.8*$A42+32)-35.75*POWER(J$33/1.6,0.16)+0.4275*(1.8*$A42+32)*POWER(J$33/1.6,0.16)</f>
        <v>51.1050039104541</v>
      </c>
      <c r="K42" s="54" t="n">
        <f aca="false">35.74+0.6215*(1.8*$A42+32)-35.75*POWER(K$33/1.6,0.16)+0.4275*(1.8*$A42+32)*POWER(K$33/1.6,0.16)</f>
        <v>50.8909300313637</v>
      </c>
      <c r="L42" s="54" t="n">
        <f aca="false">35.74+0.6215*(1.8*$A42+32)-35.75*POWER(L$33/1.6,0.16)+0.4275*(1.8*$A42+32)*POWER(L$33/1.6,0.16)</f>
        <v>50.6893374884294</v>
      </c>
      <c r="M42" s="54" t="n">
        <f aca="false">35.74+0.6215*(1.8*$A42+32)-35.75*POWER(M$33/1.6,0.16)+0.4275*(1.8*$A42+32)*POWER(M$33/1.6,0.16)</f>
        <v>50.4987351027053</v>
      </c>
      <c r="N42" s="54" t="n">
        <f aca="false">35.74+0.6215*(1.8*$A42+32)-35.75*POWER(N$33/1.6,0.16)+0.4275*(1.8*$A42+32)*POWER(N$33/1.6,0.16)</f>
        <v>50.3178900005545</v>
      </c>
      <c r="O42" s="54" t="n">
        <f aca="false">35.74+0.6215*(1.8*$A42+32)-35.75*POWER(O$33/1.6,0.16)+0.4275*(1.8*$A42+32)*POWER(O$33/1.6,0.16)</f>
        <v>50.1457705742133</v>
      </c>
      <c r="P42" s="54" t="n">
        <f aca="false">35.74+0.6215*(1.8*$A42+32)-35.75*POWER(P$33/1.6,0.16)+0.4275*(1.8*$A42+32)*POWER(P$33/1.6,0.16)</f>
        <v>49.9815044589701</v>
      </c>
      <c r="Q42" s="54" t="n">
        <f aca="false">35.74+0.6215*(1.8*$A42+32)-35.75*POWER(Q$33/1.6,0.16)+0.4275*(1.8*$A42+32)*POWER(Q$33/1.6,0.16)</f>
        <v>49.8243470016903</v>
      </c>
      <c r="R42" s="54" t="n">
        <f aca="false">35.74+0.6215*(1.8*$A42+32)-35.75*POWER(R$33/1.6,0.16)+0.4275*(1.8*$A42+32)*POWER(R$33/1.6,0.16)</f>
        <v>49.6736572145987</v>
      </c>
      <c r="S42" s="54" t="n">
        <f aca="false">35.74+0.6215*(1.8*$A42+32)-35.75*POWER(S$33/1.6,0.16)+0.4275*(1.8*$A42+32)*POWER(S$33/1.6,0.16)</f>
        <v>49.5288791700759</v>
      </c>
      <c r="T42" s="54" t="n">
        <f aca="false">35.74+0.6215*(1.8*$A42+32)-35.75*POWER(T$33/1.6,0.16)+0.4275*(1.8*$A42+32)*POWER(T$33/1.6,0.16)</f>
        <v>49.3895274170161</v>
      </c>
      <c r="U42" s="54" t="n">
        <f aca="false">35.74+0.6215*(1.8*$A42+32)-35.75*POWER(U$33/1.6,0.16)+0.4275*(1.8*$A42+32)*POWER(U$33/1.6,0.16)</f>
        <v>49.2551754145387</v>
      </c>
      <c r="V42" s="54" t="n">
        <f aca="false">35.74+0.6215*(1.8*$A42+32)-35.75*POWER(V$33/1.6,0.16)+0.4275*(1.8*$A42+32)*POWER(V$33/1.6,0.16)</f>
        <v>49.1254462605414</v>
      </c>
      <c r="W42" s="54" t="n">
        <f aca="false">35.74+0.6215*(1.8*$A42+32)-35.75*POWER(W$33/1.6,0.16)+0.4275*(1.8*$A42+32)*POWER(W$33/1.6,0.16)</f>
        <v>49.0000051872628</v>
      </c>
      <c r="X42" s="54" t="n">
        <f aca="false">35.74+0.6215*(1.8*$A42+32)-35.75*POWER(X$33/1.6,0.16)+0.4275*(1.8*$A42+32)*POWER(X$33/1.6,0.16)</f>
        <v>48.8785534328473</v>
      </c>
      <c r="Y42" s="54" t="n">
        <f aca="false">35.74+0.6215*(1.8*$A42+32)-35.75*POWER(Y$33/1.6,0.16)+0.4275*(1.8*$A42+32)*POWER(Y$33/1.6,0.16)</f>
        <v>48.7608231955577</v>
      </c>
      <c r="Z42" s="54" t="n">
        <f aca="false">35.74+0.6215*(1.8*$A42+32)-35.75*POWER(Z$33/1.6,0.16)+0.4275*(1.8*$A42+32)*POWER(Z$33/1.6,0.16)</f>
        <v>48.6465734479567</v>
      </c>
      <c r="AA42" s="55" t="n">
        <f aca="false">35.74+0.6215*(1.8*$A42+32)-35.75*POWER(AA$33/1.6,0.16)+0.4275*(1.8*$A42+32)*POWER(AA$33/1.6,0.16)</f>
        <v>48.535586440206</v>
      </c>
    </row>
    <row r="43" s="42" customFormat="true" ht="12" hidden="false" customHeight="false" outlineLevel="0" collapsed="false">
      <c r="A43" s="52" t="n">
        <v>11</v>
      </c>
      <c r="B43" s="53" t="n">
        <f aca="false">35.74+0.6215*(1.8*$A43+32)-35.75*POWER(B$33/1.6,0.16)+0.4275*(1.8*$A43+32)*POWER(B$33/1.6,0.16)</f>
        <v>51.6072970850981</v>
      </c>
      <c r="C43" s="54" t="n">
        <f aca="false">35.74+0.6215*(1.8*$A43+32)-35.75*POWER(C$33/1.6,0.16)+0.4275*(1.8*$A43+32)*POWER(C$33/1.6,0.16)</f>
        <v>51.1240175424233</v>
      </c>
      <c r="D43" s="54" t="n">
        <f aca="false">35.74+0.6215*(1.8*$A43+32)-35.75*POWER(D$33/1.6,0.16)+0.4275*(1.8*$A43+32)*POWER(D$33/1.6,0.16)</f>
        <v>50.7042665926174</v>
      </c>
      <c r="E43" s="54" t="n">
        <f aca="false">35.74+0.6215*(1.8*$A43+32)-35.75*POWER(E$33/1.6,0.16)+0.4275*(1.8*$A43+32)*POWER(E$33/1.6,0.16)</f>
        <v>50.3321988900745</v>
      </c>
      <c r="F43" s="54" t="n">
        <f aca="false">35.74+0.6215*(1.8*$A43+32)-35.75*POWER(F$33/1.6,0.16)+0.4275*(1.8*$A43+32)*POWER(F$33/1.6,0.16)</f>
        <v>49.9973483053298</v>
      </c>
      <c r="G43" s="54" t="n">
        <f aca="false">35.74+0.6215*(1.8*$A43+32)-35.75*POWER(G$33/1.6,0.16)+0.4275*(1.8*$A43+32)*POWER(G$33/1.6,0.16)</f>
        <v>49.6924200121953</v>
      </c>
      <c r="H43" s="54" t="n">
        <f aca="false">35.74+0.6215*(1.8*$A43+32)-35.75*POWER(H$33/1.6,0.16)+0.4275*(1.8*$A43+32)*POWER(H$33/1.6,0.16)</f>
        <v>49.4121154257485</v>
      </c>
      <c r="I43" s="54" t="n">
        <f aca="false">35.74+0.6215*(1.8*$A43+32)-35.75*POWER(I$33/1.6,0.16)+0.4275*(1.8*$A43+32)*POWER(I$33/1.6,0.16)</f>
        <v>49.1524579950713</v>
      </c>
      <c r="J43" s="54" t="n">
        <f aca="false">35.74+0.6215*(1.8*$A43+32)-35.75*POWER(J$33/1.6,0.16)+0.4275*(1.8*$A43+32)*POWER(J$33/1.6,0.16)</f>
        <v>48.9103829622689</v>
      </c>
      <c r="K43" s="54" t="n">
        <f aca="false">35.74+0.6215*(1.8*$A43+32)-35.75*POWER(K$33/1.6,0.16)+0.4275*(1.8*$A43+32)*POWER(K$33/1.6,0.16)</f>
        <v>48.6834756576596</v>
      </c>
      <c r="L43" s="54" t="n">
        <f aca="false">35.74+0.6215*(1.8*$A43+32)-35.75*POWER(L$33/1.6,0.16)+0.4275*(1.8*$A43+32)*POWER(L$33/1.6,0.16)</f>
        <v>48.4697979276119</v>
      </c>
      <c r="M43" s="54" t="n">
        <f aca="false">35.74+0.6215*(1.8*$A43+32)-35.75*POWER(M$33/1.6,0.16)+0.4275*(1.8*$A43+32)*POWER(M$33/1.6,0.16)</f>
        <v>48.2677691991163</v>
      </c>
      <c r="N43" s="54" t="n">
        <f aca="false">35.74+0.6215*(1.8*$A43+32)-35.75*POWER(N$33/1.6,0.16)+0.4275*(1.8*$A43+32)*POWER(N$33/1.6,0.16)</f>
        <v>48.0760826895095</v>
      </c>
      <c r="O43" s="54" t="n">
        <f aca="false">35.74+0.6215*(1.8*$A43+32)-35.75*POWER(O$33/1.6,0.16)+0.4275*(1.8*$A43+32)*POWER(O$33/1.6,0.16)</f>
        <v>47.8936449476051</v>
      </c>
      <c r="P43" s="54" t="n">
        <f aca="false">35.74+0.6215*(1.8*$A43+32)-35.75*POWER(P$33/1.6,0.16)+0.4275*(1.8*$A43+32)*POWER(P$33/1.6,0.16)</f>
        <v>47.7195313116639</v>
      </c>
      <c r="Q43" s="54" t="n">
        <f aca="false">35.74+0.6215*(1.8*$A43+32)-35.75*POWER(Q$33/1.6,0.16)+0.4275*(1.8*$A43+32)*POWER(Q$33/1.6,0.16)</f>
        <v>47.5529524876517</v>
      </c>
      <c r="R43" s="54" t="n">
        <f aca="false">35.74+0.6215*(1.8*$A43+32)-35.75*POWER(R$33/1.6,0.16)+0.4275*(1.8*$A43+32)*POWER(R$33/1.6,0.16)</f>
        <v>47.393229061485</v>
      </c>
      <c r="S43" s="54" t="n">
        <f aca="false">35.74+0.6215*(1.8*$A43+32)-35.75*POWER(S$33/1.6,0.16)+0.4275*(1.8*$A43+32)*POWER(S$33/1.6,0.16)</f>
        <v>47.239771778472</v>
      </c>
      <c r="T43" s="54" t="n">
        <f aca="false">35.74+0.6215*(1.8*$A43+32)-35.75*POWER(T$33/1.6,0.16)+0.4275*(1.8*$A43+32)*POWER(T$33/1.6,0.16)</f>
        <v>47.0920660854014</v>
      </c>
      <c r="U43" s="54" t="n">
        <f aca="false">35.74+0.6215*(1.8*$A43+32)-35.75*POWER(U$33/1.6,0.16)+0.4275*(1.8*$A43+32)*POWER(U$33/1.6,0.16)</f>
        <v>46.9496598708715</v>
      </c>
      <c r="V43" s="54" t="n">
        <f aca="false">35.74+0.6215*(1.8*$A43+32)-35.75*POWER(V$33/1.6,0.16)+0.4275*(1.8*$A43+32)*POWER(V$33/1.6,0.16)</f>
        <v>46.8121536380334</v>
      </c>
      <c r="W43" s="54" t="n">
        <f aca="false">35.74+0.6215*(1.8*$A43+32)-35.75*POWER(W$33/1.6,0.16)+0.4275*(1.8*$A43+32)*POWER(W$33/1.6,0.16)</f>
        <v>46.6791925502729</v>
      </c>
      <c r="X43" s="54" t="n">
        <f aca="false">35.74+0.6215*(1.8*$A43+32)-35.75*POWER(X$33/1.6,0.16)+0.4275*(1.8*$A43+32)*POWER(X$33/1.6,0.16)</f>
        <v>46.5504599353852</v>
      </c>
      <c r="Y43" s="54" t="n">
        <f aca="false">35.74+0.6215*(1.8*$A43+32)-35.75*POWER(Y$33/1.6,0.16)+0.4275*(1.8*$A43+32)*POWER(Y$33/1.6,0.16)</f>
        <v>46.4256719372983</v>
      </c>
      <c r="Z43" s="54" t="n">
        <f aca="false">35.74+0.6215*(1.8*$A43+32)-35.75*POWER(Z$33/1.6,0.16)+0.4275*(1.8*$A43+32)*POWER(Z$33/1.6,0.16)</f>
        <v>46.3045730793218</v>
      </c>
      <c r="AA43" s="55" t="n">
        <f aca="false">35.74+0.6215*(1.8*$A43+32)-35.75*POWER(AA$33/1.6,0.16)+0.4275*(1.8*$A43+32)*POWER(AA$33/1.6,0.16)</f>
        <v>46.1869325578235</v>
      </c>
    </row>
    <row r="44" s="42" customFormat="true" ht="12" hidden="false" customHeight="false" outlineLevel="0" collapsed="false">
      <c r="A44" s="52" t="n">
        <v>10</v>
      </c>
      <c r="B44" s="53" t="n">
        <f aca="false">35.74+0.6215*(1.8*$A44+32)-35.75*POWER(B$33/1.6,0.16)+0.4275*(1.8*$A44+32)*POWER(B$33/1.6,0.16)</f>
        <v>49.565208231839</v>
      </c>
      <c r="C44" s="54" t="n">
        <f aca="false">35.74+0.6215*(1.8*$A44+32)-35.75*POWER(C$33/1.6,0.16)+0.4275*(1.8*$A44+32)*POWER(C$33/1.6,0.16)</f>
        <v>49.0545953601363</v>
      </c>
      <c r="D44" s="54" t="n">
        <f aca="false">35.74+0.6215*(1.8*$A44+32)-35.75*POWER(D$33/1.6,0.16)+0.4275*(1.8*$A44+32)*POWER(D$33/1.6,0.16)</f>
        <v>48.6111041320697</v>
      </c>
      <c r="E44" s="54" t="n">
        <f aca="false">35.74+0.6215*(1.8*$A44+32)-35.75*POWER(E$33/1.6,0.16)+0.4275*(1.8*$A44+32)*POWER(E$33/1.6,0.16)</f>
        <v>48.217993020824</v>
      </c>
      <c r="F44" s="54" t="n">
        <f aca="false">35.74+0.6215*(1.8*$A44+32)-35.75*POWER(F$33/1.6,0.16)+0.4275*(1.8*$A44+32)*POWER(F$33/1.6,0.16)</f>
        <v>47.8642039534832</v>
      </c>
      <c r="G44" s="54" t="n">
        <f aca="false">35.74+0.6215*(1.8*$A44+32)-35.75*POWER(G$33/1.6,0.16)+0.4275*(1.8*$A44+32)*POWER(G$33/1.6,0.16)</f>
        <v>47.5420295230096</v>
      </c>
      <c r="H44" s="54" t="n">
        <f aca="false">35.74+0.6215*(1.8*$A44+32)-35.75*POWER(H$33/1.6,0.16)+0.4275*(1.8*$A44+32)*POWER(H$33/1.6,0.16)</f>
        <v>47.2458714670637</v>
      </c>
      <c r="I44" s="54" t="n">
        <f aca="false">35.74+0.6215*(1.8*$A44+32)-35.75*POWER(I$33/1.6,0.16)+0.4275*(1.8*$A44+32)*POWER(I$33/1.6,0.16)</f>
        <v>46.9715283289221</v>
      </c>
      <c r="J44" s="54" t="n">
        <f aca="false">35.74+0.6215*(1.8*$A44+32)-35.75*POWER(J$33/1.6,0.16)+0.4275*(1.8*$A44+32)*POWER(J$33/1.6,0.16)</f>
        <v>46.7157620140837</v>
      </c>
      <c r="K44" s="54" t="n">
        <f aca="false">35.74+0.6215*(1.8*$A44+32)-35.75*POWER(K$33/1.6,0.16)+0.4275*(1.8*$A44+32)*POWER(K$33/1.6,0.16)</f>
        <v>46.4760212839555</v>
      </c>
      <c r="L44" s="54" t="n">
        <f aca="false">35.74+0.6215*(1.8*$A44+32)-35.75*POWER(L$33/1.6,0.16)+0.4275*(1.8*$A44+32)*POWER(L$33/1.6,0.16)</f>
        <v>46.2502583667943</v>
      </c>
      <c r="M44" s="54" t="n">
        <f aca="false">35.74+0.6215*(1.8*$A44+32)-35.75*POWER(M$33/1.6,0.16)+0.4275*(1.8*$A44+32)*POWER(M$33/1.6,0.16)</f>
        <v>46.0368032955273</v>
      </c>
      <c r="N44" s="54" t="n">
        <f aca="false">35.74+0.6215*(1.8*$A44+32)-35.75*POWER(N$33/1.6,0.16)+0.4275*(1.8*$A44+32)*POWER(N$33/1.6,0.16)</f>
        <v>45.8342753784645</v>
      </c>
      <c r="O44" s="54" t="n">
        <f aca="false">35.74+0.6215*(1.8*$A44+32)-35.75*POWER(O$33/1.6,0.16)+0.4275*(1.8*$A44+32)*POWER(O$33/1.6,0.16)</f>
        <v>45.6415193209969</v>
      </c>
      <c r="P44" s="54" t="n">
        <f aca="false">35.74+0.6215*(1.8*$A44+32)-35.75*POWER(P$33/1.6,0.16)+0.4275*(1.8*$A44+32)*POWER(P$33/1.6,0.16)</f>
        <v>45.4575581643577</v>
      </c>
      <c r="Q44" s="54" t="n">
        <f aca="false">35.74+0.6215*(1.8*$A44+32)-35.75*POWER(Q$33/1.6,0.16)+0.4275*(1.8*$A44+32)*POWER(Q$33/1.6,0.16)</f>
        <v>45.2815579736131</v>
      </c>
      <c r="R44" s="54" t="n">
        <f aca="false">35.74+0.6215*(1.8*$A44+32)-35.75*POWER(R$33/1.6,0.16)+0.4275*(1.8*$A44+32)*POWER(R$33/1.6,0.16)</f>
        <v>45.1128009083714</v>
      </c>
      <c r="S44" s="54" t="n">
        <f aca="false">35.74+0.6215*(1.8*$A44+32)-35.75*POWER(S$33/1.6,0.16)+0.4275*(1.8*$A44+32)*POWER(S$33/1.6,0.16)</f>
        <v>44.9506643868682</v>
      </c>
      <c r="T44" s="54" t="n">
        <f aca="false">35.74+0.6215*(1.8*$A44+32)-35.75*POWER(T$33/1.6,0.16)+0.4275*(1.8*$A44+32)*POWER(T$33/1.6,0.16)</f>
        <v>44.7946047537867</v>
      </c>
      <c r="U44" s="54" t="n">
        <f aca="false">35.74+0.6215*(1.8*$A44+32)-35.75*POWER(U$33/1.6,0.16)+0.4275*(1.8*$A44+32)*POWER(U$33/1.6,0.16)</f>
        <v>44.6441443272043</v>
      </c>
      <c r="V44" s="54" t="n">
        <f aca="false">35.74+0.6215*(1.8*$A44+32)-35.75*POWER(V$33/1.6,0.16)+0.4275*(1.8*$A44+32)*POWER(V$33/1.6,0.16)</f>
        <v>44.4988610155253</v>
      </c>
      <c r="W44" s="54" t="n">
        <f aca="false">35.74+0.6215*(1.8*$A44+32)-35.75*POWER(W$33/1.6,0.16)+0.4275*(1.8*$A44+32)*POWER(W$33/1.6,0.16)</f>
        <v>44.3583799132831</v>
      </c>
      <c r="X44" s="54" t="n">
        <f aca="false">35.74+0.6215*(1.8*$A44+32)-35.75*POWER(X$33/1.6,0.16)+0.4275*(1.8*$A44+32)*POWER(X$33/1.6,0.16)</f>
        <v>44.2223664379231</v>
      </c>
      <c r="Y44" s="54" t="n">
        <f aca="false">35.74+0.6215*(1.8*$A44+32)-35.75*POWER(Y$33/1.6,0.16)+0.4275*(1.8*$A44+32)*POWER(Y$33/1.6,0.16)</f>
        <v>44.0905206790388</v>
      </c>
      <c r="Z44" s="54" t="n">
        <f aca="false">35.74+0.6215*(1.8*$A44+32)-35.75*POWER(Z$33/1.6,0.16)+0.4275*(1.8*$A44+32)*POWER(Z$33/1.6,0.16)</f>
        <v>43.9625727106869</v>
      </c>
      <c r="AA44" s="55" t="n">
        <f aca="false">35.74+0.6215*(1.8*$A44+32)-35.75*POWER(AA$33/1.6,0.16)+0.4275*(1.8*$A44+32)*POWER(AA$33/1.6,0.16)</f>
        <v>43.838278675441</v>
      </c>
    </row>
    <row r="45" s="42" customFormat="true" ht="12" hidden="false" customHeight="false" outlineLevel="0" collapsed="false">
      <c r="A45" s="52" t="n">
        <v>9</v>
      </c>
      <c r="B45" s="53" t="n">
        <f aca="false">35.74+0.6215*(1.8*$A45+32)-35.75*POWER(B$33/1.6,0.16)+0.4275*(1.8*$A45+32)*POWER(B$33/1.6,0.16)</f>
        <v>47.5231193785799</v>
      </c>
      <c r="C45" s="54" t="n">
        <f aca="false">35.74+0.6215*(1.8*$A45+32)-35.75*POWER(C$33/1.6,0.16)+0.4275*(1.8*$A45+32)*POWER(C$33/1.6,0.16)</f>
        <v>46.9851731778494</v>
      </c>
      <c r="D45" s="54" t="n">
        <f aca="false">35.74+0.6215*(1.8*$A45+32)-35.75*POWER(D$33/1.6,0.16)+0.4275*(1.8*$A45+32)*POWER(D$33/1.6,0.16)</f>
        <v>46.5179416715221</v>
      </c>
      <c r="E45" s="54" t="n">
        <f aca="false">35.74+0.6215*(1.8*$A45+32)-35.75*POWER(E$33/1.6,0.16)+0.4275*(1.8*$A45+32)*POWER(E$33/1.6,0.16)</f>
        <v>46.1037871515735</v>
      </c>
      <c r="F45" s="54" t="n">
        <f aca="false">35.74+0.6215*(1.8*$A45+32)-35.75*POWER(F$33/1.6,0.16)+0.4275*(1.8*$A45+32)*POWER(F$33/1.6,0.16)</f>
        <v>45.7310596016366</v>
      </c>
      <c r="G45" s="54" t="n">
        <f aca="false">35.74+0.6215*(1.8*$A45+32)-35.75*POWER(G$33/1.6,0.16)+0.4275*(1.8*$A45+32)*POWER(G$33/1.6,0.16)</f>
        <v>45.391639033824</v>
      </c>
      <c r="H45" s="54" t="n">
        <f aca="false">35.74+0.6215*(1.8*$A45+32)-35.75*POWER(H$33/1.6,0.16)+0.4275*(1.8*$A45+32)*POWER(H$33/1.6,0.16)</f>
        <v>45.0796275083789</v>
      </c>
      <c r="I45" s="54" t="n">
        <f aca="false">35.74+0.6215*(1.8*$A45+32)-35.75*POWER(I$33/1.6,0.16)+0.4275*(1.8*$A45+32)*POWER(I$33/1.6,0.16)</f>
        <v>44.790598662773</v>
      </c>
      <c r="J45" s="54" t="n">
        <f aca="false">35.74+0.6215*(1.8*$A45+32)-35.75*POWER(J$33/1.6,0.16)+0.4275*(1.8*$A45+32)*POWER(J$33/1.6,0.16)</f>
        <v>44.5211410658985</v>
      </c>
      <c r="K45" s="54" t="n">
        <f aca="false">35.74+0.6215*(1.8*$A45+32)-35.75*POWER(K$33/1.6,0.16)+0.4275*(1.8*$A45+32)*POWER(K$33/1.6,0.16)</f>
        <v>44.2685669102514</v>
      </c>
      <c r="L45" s="54" t="n">
        <f aca="false">35.74+0.6215*(1.8*$A45+32)-35.75*POWER(L$33/1.6,0.16)+0.4275*(1.8*$A45+32)*POWER(L$33/1.6,0.16)</f>
        <v>44.0307188059768</v>
      </c>
      <c r="M45" s="54" t="n">
        <f aca="false">35.74+0.6215*(1.8*$A45+32)-35.75*POWER(M$33/1.6,0.16)+0.4275*(1.8*$A45+32)*POWER(M$33/1.6,0.16)</f>
        <v>43.8058373919383</v>
      </c>
      <c r="N45" s="54" t="n">
        <f aca="false">35.74+0.6215*(1.8*$A45+32)-35.75*POWER(N$33/1.6,0.16)+0.4275*(1.8*$A45+32)*POWER(N$33/1.6,0.16)</f>
        <v>43.5924680674195</v>
      </c>
      <c r="O45" s="54" t="n">
        <f aca="false">35.74+0.6215*(1.8*$A45+32)-35.75*POWER(O$33/1.6,0.16)+0.4275*(1.8*$A45+32)*POWER(O$33/1.6,0.16)</f>
        <v>43.3893936943887</v>
      </c>
      <c r="P45" s="54" t="n">
        <f aca="false">35.74+0.6215*(1.8*$A45+32)-35.75*POWER(P$33/1.6,0.16)+0.4275*(1.8*$A45+32)*POWER(P$33/1.6,0.16)</f>
        <v>43.1955850170515</v>
      </c>
      <c r="Q45" s="54" t="n">
        <f aca="false">35.74+0.6215*(1.8*$A45+32)-35.75*POWER(Q$33/1.6,0.16)+0.4275*(1.8*$A45+32)*POWER(Q$33/1.6,0.16)</f>
        <v>43.0101634595745</v>
      </c>
      <c r="R45" s="54" t="n">
        <f aca="false">35.74+0.6215*(1.8*$A45+32)-35.75*POWER(R$33/1.6,0.16)+0.4275*(1.8*$A45+32)*POWER(R$33/1.6,0.16)</f>
        <v>42.8323727552578</v>
      </c>
      <c r="S45" s="54" t="n">
        <f aca="false">35.74+0.6215*(1.8*$A45+32)-35.75*POWER(S$33/1.6,0.16)+0.4275*(1.8*$A45+32)*POWER(S$33/1.6,0.16)</f>
        <v>42.6615569952644</v>
      </c>
      <c r="T45" s="54" t="n">
        <f aca="false">35.74+0.6215*(1.8*$A45+32)-35.75*POWER(T$33/1.6,0.16)+0.4275*(1.8*$A45+32)*POWER(T$33/1.6,0.16)</f>
        <v>42.497143422172</v>
      </c>
      <c r="U45" s="54" t="n">
        <f aca="false">35.74+0.6215*(1.8*$A45+32)-35.75*POWER(U$33/1.6,0.16)+0.4275*(1.8*$A45+32)*POWER(U$33/1.6,0.16)</f>
        <v>42.338628783537</v>
      </c>
      <c r="V45" s="54" t="n">
        <f aca="false">35.74+0.6215*(1.8*$A45+32)-35.75*POWER(V$33/1.6,0.16)+0.4275*(1.8*$A45+32)*POWER(V$33/1.6,0.16)</f>
        <v>42.1855683930173</v>
      </c>
      <c r="W45" s="54" t="n">
        <f aca="false">35.74+0.6215*(1.8*$A45+32)-35.75*POWER(W$33/1.6,0.16)+0.4275*(1.8*$A45+32)*POWER(W$33/1.6,0.16)</f>
        <v>42.0375672762933</v>
      </c>
      <c r="X45" s="54" t="n">
        <f aca="false">35.74+0.6215*(1.8*$A45+32)-35.75*POWER(X$33/1.6,0.16)+0.4275*(1.8*$A45+32)*POWER(X$33/1.6,0.16)</f>
        <v>41.8942729404609</v>
      </c>
      <c r="Y45" s="54" t="n">
        <f aca="false">35.74+0.6215*(1.8*$A45+32)-35.75*POWER(Y$33/1.6,0.16)+0.4275*(1.8*$A45+32)*POWER(Y$33/1.6,0.16)</f>
        <v>41.7553694207794</v>
      </c>
      <c r="Z45" s="54" t="n">
        <f aca="false">35.74+0.6215*(1.8*$A45+32)-35.75*POWER(Z$33/1.6,0.16)+0.4275*(1.8*$A45+32)*POWER(Z$33/1.6,0.16)</f>
        <v>41.620572342052</v>
      </c>
      <c r="AA45" s="55" t="n">
        <f aca="false">35.74+0.6215*(1.8*$A45+32)-35.75*POWER(AA$33/1.6,0.16)+0.4275*(1.8*$A45+32)*POWER(AA$33/1.6,0.16)</f>
        <v>41.4896247930585</v>
      </c>
    </row>
    <row r="46" s="42" customFormat="true" ht="12" hidden="false" customHeight="false" outlineLevel="0" collapsed="false">
      <c r="A46" s="52" t="n">
        <v>8</v>
      </c>
      <c r="B46" s="53" t="n">
        <f aca="false">35.74+0.6215*(1.8*$A46+32)-35.75*POWER(B$33/1.6,0.16)+0.4275*(1.8*$A46+32)*POWER(B$33/1.6,0.16)</f>
        <v>45.4810305253208</v>
      </c>
      <c r="C46" s="54" t="n">
        <f aca="false">35.74+0.6215*(1.8*$A46+32)-35.75*POWER(C$33/1.6,0.16)+0.4275*(1.8*$A46+32)*POWER(C$33/1.6,0.16)</f>
        <v>44.9157509955624</v>
      </c>
      <c r="D46" s="54" t="n">
        <f aca="false">35.74+0.6215*(1.8*$A46+32)-35.75*POWER(D$33/1.6,0.16)+0.4275*(1.8*$A46+32)*POWER(D$33/1.6,0.16)</f>
        <v>44.4247792109745</v>
      </c>
      <c r="E46" s="54" t="n">
        <f aca="false">35.74+0.6215*(1.8*$A46+32)-35.75*POWER(E$33/1.6,0.16)+0.4275*(1.8*$A46+32)*POWER(E$33/1.6,0.16)</f>
        <v>43.989581282323</v>
      </c>
      <c r="F46" s="54" t="n">
        <f aca="false">35.74+0.6215*(1.8*$A46+32)-35.75*POWER(F$33/1.6,0.16)+0.4275*(1.8*$A46+32)*POWER(F$33/1.6,0.16)</f>
        <v>43.5979152497901</v>
      </c>
      <c r="G46" s="54" t="n">
        <f aca="false">35.74+0.6215*(1.8*$A46+32)-35.75*POWER(G$33/1.6,0.16)+0.4275*(1.8*$A46+32)*POWER(G$33/1.6,0.16)</f>
        <v>43.2412485446383</v>
      </c>
      <c r="H46" s="54" t="n">
        <f aca="false">35.74+0.6215*(1.8*$A46+32)-35.75*POWER(H$33/1.6,0.16)+0.4275*(1.8*$A46+32)*POWER(H$33/1.6,0.16)</f>
        <v>42.913383549694</v>
      </c>
      <c r="I46" s="54" t="n">
        <f aca="false">35.74+0.6215*(1.8*$A46+32)-35.75*POWER(I$33/1.6,0.16)+0.4275*(1.8*$A46+32)*POWER(I$33/1.6,0.16)</f>
        <v>42.6096689966238</v>
      </c>
      <c r="J46" s="54" t="n">
        <f aca="false">35.74+0.6215*(1.8*$A46+32)-35.75*POWER(J$33/1.6,0.16)+0.4275*(1.8*$A46+32)*POWER(J$33/1.6,0.16)</f>
        <v>42.3265201177132</v>
      </c>
      <c r="K46" s="54" t="n">
        <f aca="false">35.74+0.6215*(1.8*$A46+32)-35.75*POWER(K$33/1.6,0.16)+0.4275*(1.8*$A46+32)*POWER(K$33/1.6,0.16)</f>
        <v>42.0611125365473</v>
      </c>
      <c r="L46" s="54" t="n">
        <f aca="false">35.74+0.6215*(1.8*$A46+32)-35.75*POWER(L$33/1.6,0.16)+0.4275*(1.8*$A46+32)*POWER(L$33/1.6,0.16)</f>
        <v>41.8111792451593</v>
      </c>
      <c r="M46" s="54" t="n">
        <f aca="false">35.74+0.6215*(1.8*$A46+32)-35.75*POWER(M$33/1.6,0.16)+0.4275*(1.8*$A46+32)*POWER(M$33/1.6,0.16)</f>
        <v>41.5748714883493</v>
      </c>
      <c r="N46" s="54" t="n">
        <f aca="false">35.74+0.6215*(1.8*$A46+32)-35.75*POWER(N$33/1.6,0.16)+0.4275*(1.8*$A46+32)*POWER(N$33/1.6,0.16)</f>
        <v>41.3506607563746</v>
      </c>
      <c r="O46" s="54" t="n">
        <f aca="false">35.74+0.6215*(1.8*$A46+32)-35.75*POWER(O$33/1.6,0.16)+0.4275*(1.8*$A46+32)*POWER(O$33/1.6,0.16)</f>
        <v>41.1372680677805</v>
      </c>
      <c r="P46" s="54" t="n">
        <f aca="false">35.74+0.6215*(1.8*$A46+32)-35.75*POWER(P$33/1.6,0.16)+0.4275*(1.8*$A46+32)*POWER(P$33/1.6,0.16)</f>
        <v>40.9336118697453</v>
      </c>
      <c r="Q46" s="54" t="n">
        <f aca="false">35.74+0.6215*(1.8*$A46+32)-35.75*POWER(Q$33/1.6,0.16)+0.4275*(1.8*$A46+32)*POWER(Q$33/1.6,0.16)</f>
        <v>40.7387689455359</v>
      </c>
      <c r="R46" s="54" t="n">
        <f aca="false">35.74+0.6215*(1.8*$A46+32)-35.75*POWER(R$33/1.6,0.16)+0.4275*(1.8*$A46+32)*POWER(R$33/1.6,0.16)</f>
        <v>40.5519446021442</v>
      </c>
      <c r="S46" s="54" t="n">
        <f aca="false">35.74+0.6215*(1.8*$A46+32)-35.75*POWER(S$33/1.6,0.16)+0.4275*(1.8*$A46+32)*POWER(S$33/1.6,0.16)</f>
        <v>40.3724496036606</v>
      </c>
      <c r="T46" s="54" t="n">
        <f aca="false">35.74+0.6215*(1.8*$A46+32)-35.75*POWER(T$33/1.6,0.16)+0.4275*(1.8*$A46+32)*POWER(T$33/1.6,0.16)</f>
        <v>40.1996820905573</v>
      </c>
      <c r="U46" s="54" t="n">
        <f aca="false">35.74+0.6215*(1.8*$A46+32)-35.75*POWER(U$33/1.6,0.16)+0.4275*(1.8*$A46+32)*POWER(U$33/1.6,0.16)</f>
        <v>40.0331132398698</v>
      </c>
      <c r="V46" s="54" t="n">
        <f aca="false">35.74+0.6215*(1.8*$A46+32)-35.75*POWER(V$33/1.6,0.16)+0.4275*(1.8*$A46+32)*POWER(V$33/1.6,0.16)</f>
        <v>39.8722757705092</v>
      </c>
      <c r="W46" s="54" t="n">
        <f aca="false">35.74+0.6215*(1.8*$A46+32)-35.75*POWER(W$33/1.6,0.16)+0.4275*(1.8*$A46+32)*POWER(W$33/1.6,0.16)</f>
        <v>39.7167546393035</v>
      </c>
      <c r="X46" s="54" t="n">
        <f aca="false">35.74+0.6215*(1.8*$A46+32)-35.75*POWER(X$33/1.6,0.16)+0.4275*(1.8*$A46+32)*POWER(X$33/1.6,0.16)</f>
        <v>39.5661794429988</v>
      </c>
      <c r="Y46" s="54" t="n">
        <f aca="false">35.74+0.6215*(1.8*$A46+32)-35.75*POWER(Y$33/1.6,0.16)+0.4275*(1.8*$A46+32)*POWER(Y$33/1.6,0.16)</f>
        <v>39.4202181625199</v>
      </c>
      <c r="Z46" s="54" t="n">
        <f aca="false">35.74+0.6215*(1.8*$A46+32)-35.75*POWER(Z$33/1.6,0.16)+0.4275*(1.8*$A46+32)*POWER(Z$33/1.6,0.16)</f>
        <v>39.2785719734171</v>
      </c>
      <c r="AA46" s="55" t="n">
        <f aca="false">35.74+0.6215*(1.8*$A46+32)-35.75*POWER(AA$33/1.6,0.16)+0.4275*(1.8*$A46+32)*POWER(AA$33/1.6,0.16)</f>
        <v>39.1409709106761</v>
      </c>
    </row>
    <row r="47" s="42" customFormat="true" ht="12" hidden="false" customHeight="false" outlineLevel="0" collapsed="false">
      <c r="A47" s="52" t="n">
        <v>7</v>
      </c>
      <c r="B47" s="53" t="n">
        <f aca="false">35.74+0.6215*(1.8*$A47+32)-35.75*POWER(B$33/1.6,0.16)+0.4275*(1.8*$A47+32)*POWER(B$33/1.6,0.16)</f>
        <v>43.4389416720616</v>
      </c>
      <c r="C47" s="54" t="n">
        <f aca="false">35.74+0.6215*(1.8*$A47+32)-35.75*POWER(C$33/1.6,0.16)+0.4275*(1.8*$A47+32)*POWER(C$33/1.6,0.16)</f>
        <v>42.8463288132755</v>
      </c>
      <c r="D47" s="54" t="n">
        <f aca="false">35.74+0.6215*(1.8*$A47+32)-35.75*POWER(D$33/1.6,0.16)+0.4275*(1.8*$A47+32)*POWER(D$33/1.6,0.16)</f>
        <v>42.3316167504268</v>
      </c>
      <c r="E47" s="54" t="n">
        <f aca="false">35.74+0.6215*(1.8*$A47+32)-35.75*POWER(E$33/1.6,0.16)+0.4275*(1.8*$A47+32)*POWER(E$33/1.6,0.16)</f>
        <v>41.8753754130725</v>
      </c>
      <c r="F47" s="54" t="n">
        <f aca="false">35.74+0.6215*(1.8*$A47+32)-35.75*POWER(F$33/1.6,0.16)+0.4275*(1.8*$A47+32)*POWER(F$33/1.6,0.16)</f>
        <v>41.4647708979435</v>
      </c>
      <c r="G47" s="54" t="n">
        <f aca="false">35.74+0.6215*(1.8*$A47+32)-35.75*POWER(G$33/1.6,0.16)+0.4275*(1.8*$A47+32)*POWER(G$33/1.6,0.16)</f>
        <v>41.0908580554526</v>
      </c>
      <c r="H47" s="54" t="n">
        <f aca="false">35.74+0.6215*(1.8*$A47+32)-35.75*POWER(H$33/1.6,0.16)+0.4275*(1.8*$A47+32)*POWER(H$33/1.6,0.16)</f>
        <v>40.7471395910092</v>
      </c>
      <c r="I47" s="54" t="n">
        <f aca="false">35.74+0.6215*(1.8*$A47+32)-35.75*POWER(I$33/1.6,0.16)+0.4275*(1.8*$A47+32)*POWER(I$33/1.6,0.16)</f>
        <v>40.4287393304746</v>
      </c>
      <c r="J47" s="54" t="n">
        <f aca="false">35.74+0.6215*(1.8*$A47+32)-35.75*POWER(J$33/1.6,0.16)+0.4275*(1.8*$A47+32)*POWER(J$33/1.6,0.16)</f>
        <v>40.131899169528</v>
      </c>
      <c r="K47" s="54" t="n">
        <f aca="false">35.74+0.6215*(1.8*$A47+32)-35.75*POWER(K$33/1.6,0.16)+0.4275*(1.8*$A47+32)*POWER(K$33/1.6,0.16)</f>
        <v>39.8536581628432</v>
      </c>
      <c r="L47" s="54" t="n">
        <f aca="false">35.74+0.6215*(1.8*$A47+32)-35.75*POWER(L$33/1.6,0.16)+0.4275*(1.8*$A47+32)*POWER(L$33/1.6,0.16)</f>
        <v>39.5916396843418</v>
      </c>
      <c r="M47" s="54" t="n">
        <f aca="false">35.74+0.6215*(1.8*$A47+32)-35.75*POWER(M$33/1.6,0.16)+0.4275*(1.8*$A47+32)*POWER(M$33/1.6,0.16)</f>
        <v>39.3439055847603</v>
      </c>
      <c r="N47" s="54" t="n">
        <f aca="false">35.74+0.6215*(1.8*$A47+32)-35.75*POWER(N$33/1.6,0.16)+0.4275*(1.8*$A47+32)*POWER(N$33/1.6,0.16)</f>
        <v>39.1088534453296</v>
      </c>
      <c r="O47" s="54" t="n">
        <f aca="false">35.74+0.6215*(1.8*$A47+32)-35.75*POWER(O$33/1.6,0.16)+0.4275*(1.8*$A47+32)*POWER(O$33/1.6,0.16)</f>
        <v>38.8851424411723</v>
      </c>
      <c r="P47" s="54" t="n">
        <f aca="false">35.74+0.6215*(1.8*$A47+32)-35.75*POWER(P$33/1.6,0.16)+0.4275*(1.8*$A47+32)*POWER(P$33/1.6,0.16)</f>
        <v>38.6716387224391</v>
      </c>
      <c r="Q47" s="54" t="n">
        <f aca="false">35.74+0.6215*(1.8*$A47+32)-35.75*POWER(Q$33/1.6,0.16)+0.4275*(1.8*$A47+32)*POWER(Q$33/1.6,0.16)</f>
        <v>38.4673744314973</v>
      </c>
      <c r="R47" s="54" t="n">
        <f aca="false">35.74+0.6215*(1.8*$A47+32)-35.75*POWER(R$33/1.6,0.16)+0.4275*(1.8*$A47+32)*POWER(R$33/1.6,0.16)</f>
        <v>38.2715164490306</v>
      </c>
      <c r="S47" s="54" t="n">
        <f aca="false">35.74+0.6215*(1.8*$A47+32)-35.75*POWER(S$33/1.6,0.16)+0.4275*(1.8*$A47+32)*POWER(S$33/1.6,0.16)</f>
        <v>38.0833422120568</v>
      </c>
      <c r="T47" s="54" t="n">
        <f aca="false">35.74+0.6215*(1.8*$A47+32)-35.75*POWER(T$33/1.6,0.16)+0.4275*(1.8*$A47+32)*POWER(T$33/1.6,0.16)</f>
        <v>37.9022207589426</v>
      </c>
      <c r="U47" s="54" t="n">
        <f aca="false">35.74+0.6215*(1.8*$A47+32)-35.75*POWER(U$33/1.6,0.16)+0.4275*(1.8*$A47+32)*POWER(U$33/1.6,0.16)</f>
        <v>37.7275976962026</v>
      </c>
      <c r="V47" s="54" t="n">
        <f aca="false">35.74+0.6215*(1.8*$A47+32)-35.75*POWER(V$33/1.6,0.16)+0.4275*(1.8*$A47+32)*POWER(V$33/1.6,0.16)</f>
        <v>37.5589831480012</v>
      </c>
      <c r="W47" s="54" t="n">
        <f aca="false">35.74+0.6215*(1.8*$A47+32)-35.75*POWER(W$33/1.6,0.16)+0.4275*(1.8*$A47+32)*POWER(W$33/1.6,0.16)</f>
        <v>37.3959420023137</v>
      </c>
      <c r="X47" s="54" t="n">
        <f aca="false">35.74+0.6215*(1.8*$A47+32)-35.75*POWER(X$33/1.6,0.16)+0.4275*(1.8*$A47+32)*POWER(X$33/1.6,0.16)</f>
        <v>37.2380859455367</v>
      </c>
      <c r="Y47" s="54" t="n">
        <f aca="false">35.74+0.6215*(1.8*$A47+32)-35.75*POWER(Y$33/1.6,0.16)+0.4275*(1.8*$A47+32)*POWER(Y$33/1.6,0.16)</f>
        <v>37.0850669042605</v>
      </c>
      <c r="Z47" s="54" t="n">
        <f aca="false">35.74+0.6215*(1.8*$A47+32)-35.75*POWER(Z$33/1.6,0.16)+0.4275*(1.8*$A47+32)*POWER(Z$33/1.6,0.16)</f>
        <v>36.9365716047823</v>
      </c>
      <c r="AA47" s="55" t="n">
        <f aca="false">35.74+0.6215*(1.8*$A47+32)-35.75*POWER(AA$33/1.6,0.16)+0.4275*(1.8*$A47+32)*POWER(AA$33/1.6,0.16)</f>
        <v>36.7923170282936</v>
      </c>
    </row>
    <row r="48" s="42" customFormat="true" ht="12" hidden="false" customHeight="false" outlineLevel="0" collapsed="false">
      <c r="A48" s="52" t="n">
        <v>6</v>
      </c>
      <c r="B48" s="53" t="n">
        <f aca="false">35.74+0.6215*(1.8*$A48+32)-35.75*POWER(B$33/1.6,0.16)+0.4275*(1.8*$A48+32)*POWER(B$33/1.6,0.16)</f>
        <v>41.3968528188025</v>
      </c>
      <c r="C48" s="54" t="n">
        <f aca="false">35.74+0.6215*(1.8*$A48+32)-35.75*POWER(C$33/1.6,0.16)+0.4275*(1.8*$A48+32)*POWER(C$33/1.6,0.16)</f>
        <v>40.7769066309885</v>
      </c>
      <c r="D48" s="54" t="n">
        <f aca="false">35.74+0.6215*(1.8*$A48+32)-35.75*POWER(D$33/1.6,0.16)+0.4275*(1.8*$A48+32)*POWER(D$33/1.6,0.16)</f>
        <v>40.2384542898792</v>
      </c>
      <c r="E48" s="54" t="n">
        <f aca="false">35.74+0.6215*(1.8*$A48+32)-35.75*POWER(E$33/1.6,0.16)+0.4275*(1.8*$A48+32)*POWER(E$33/1.6,0.16)</f>
        <v>39.7611695438219</v>
      </c>
      <c r="F48" s="54" t="n">
        <f aca="false">35.74+0.6215*(1.8*$A48+32)-35.75*POWER(F$33/1.6,0.16)+0.4275*(1.8*$A48+32)*POWER(F$33/1.6,0.16)</f>
        <v>39.3316265460969</v>
      </c>
      <c r="G48" s="54" t="n">
        <f aca="false">35.74+0.6215*(1.8*$A48+32)-35.75*POWER(G$33/1.6,0.16)+0.4275*(1.8*$A48+32)*POWER(G$33/1.6,0.16)</f>
        <v>38.9404675662669</v>
      </c>
      <c r="H48" s="54" t="n">
        <f aca="false">35.74+0.6215*(1.8*$A48+32)-35.75*POWER(H$33/1.6,0.16)+0.4275*(1.8*$A48+32)*POWER(H$33/1.6,0.16)</f>
        <v>38.5808956323244</v>
      </c>
      <c r="I48" s="54" t="n">
        <f aca="false">35.74+0.6215*(1.8*$A48+32)-35.75*POWER(I$33/1.6,0.16)+0.4275*(1.8*$A48+32)*POWER(I$33/1.6,0.16)</f>
        <v>38.2478096643254</v>
      </c>
      <c r="J48" s="54" t="n">
        <f aca="false">35.74+0.6215*(1.8*$A48+32)-35.75*POWER(J$33/1.6,0.16)+0.4275*(1.8*$A48+32)*POWER(J$33/1.6,0.16)</f>
        <v>37.9372782213428</v>
      </c>
      <c r="K48" s="54" t="n">
        <f aca="false">35.74+0.6215*(1.8*$A48+32)-35.75*POWER(K$33/1.6,0.16)+0.4275*(1.8*$A48+32)*POWER(K$33/1.6,0.16)</f>
        <v>37.6462037891391</v>
      </c>
      <c r="L48" s="54" t="n">
        <f aca="false">35.74+0.6215*(1.8*$A48+32)-35.75*POWER(L$33/1.6,0.16)+0.4275*(1.8*$A48+32)*POWER(L$33/1.6,0.16)</f>
        <v>37.3721001235243</v>
      </c>
      <c r="M48" s="54" t="n">
        <f aca="false">35.74+0.6215*(1.8*$A48+32)-35.75*POWER(M$33/1.6,0.16)+0.4275*(1.8*$A48+32)*POWER(M$33/1.6,0.16)</f>
        <v>37.1129396811713</v>
      </c>
      <c r="N48" s="54" t="n">
        <f aca="false">35.74+0.6215*(1.8*$A48+32)-35.75*POWER(N$33/1.6,0.16)+0.4275*(1.8*$A48+32)*POWER(N$33/1.6,0.16)</f>
        <v>36.8670461342846</v>
      </c>
      <c r="O48" s="54" t="n">
        <f aca="false">35.74+0.6215*(1.8*$A48+32)-35.75*POWER(O$33/1.6,0.16)+0.4275*(1.8*$A48+32)*POWER(O$33/1.6,0.16)</f>
        <v>36.6330168145641</v>
      </c>
      <c r="P48" s="54" t="n">
        <f aca="false">35.74+0.6215*(1.8*$A48+32)-35.75*POWER(P$33/1.6,0.16)+0.4275*(1.8*$A48+32)*POWER(P$33/1.6,0.16)</f>
        <v>36.4096655751329</v>
      </c>
      <c r="Q48" s="54" t="n">
        <f aca="false">35.74+0.6215*(1.8*$A48+32)-35.75*POWER(Q$33/1.6,0.16)+0.4275*(1.8*$A48+32)*POWER(Q$33/1.6,0.16)</f>
        <v>36.1959799174587</v>
      </c>
      <c r="R48" s="54" t="n">
        <f aca="false">35.74+0.6215*(1.8*$A48+32)-35.75*POWER(R$33/1.6,0.16)+0.4275*(1.8*$A48+32)*POWER(R$33/1.6,0.16)</f>
        <v>35.991088295917</v>
      </c>
      <c r="S48" s="54" t="n">
        <f aca="false">35.74+0.6215*(1.8*$A48+32)-35.75*POWER(S$33/1.6,0.16)+0.4275*(1.8*$A48+32)*POWER(S$33/1.6,0.16)</f>
        <v>35.7942348204529</v>
      </c>
      <c r="T48" s="54" t="n">
        <f aca="false">35.74+0.6215*(1.8*$A48+32)-35.75*POWER(T$33/1.6,0.16)+0.4275*(1.8*$A48+32)*POWER(T$33/1.6,0.16)</f>
        <v>35.6047594273279</v>
      </c>
      <c r="U48" s="54" t="n">
        <f aca="false">35.74+0.6215*(1.8*$A48+32)-35.75*POWER(U$33/1.6,0.16)+0.4275*(1.8*$A48+32)*POWER(U$33/1.6,0.16)</f>
        <v>35.4220821525354</v>
      </c>
      <c r="V48" s="54" t="n">
        <f aca="false">35.74+0.6215*(1.8*$A48+32)-35.75*POWER(V$33/1.6,0.16)+0.4275*(1.8*$A48+32)*POWER(V$33/1.6,0.16)</f>
        <v>35.2456905254931</v>
      </c>
      <c r="W48" s="54" t="n">
        <f aca="false">35.74+0.6215*(1.8*$A48+32)-35.75*POWER(W$33/1.6,0.16)+0.4275*(1.8*$A48+32)*POWER(W$33/1.6,0.16)</f>
        <v>35.0751293653238</v>
      </c>
      <c r="X48" s="54" t="n">
        <f aca="false">35.74+0.6215*(1.8*$A48+32)-35.75*POWER(X$33/1.6,0.16)+0.4275*(1.8*$A48+32)*POWER(X$33/1.6,0.16)</f>
        <v>34.9099924480745</v>
      </c>
      <c r="Y48" s="54" t="n">
        <f aca="false">35.74+0.6215*(1.8*$A48+32)-35.75*POWER(Y$33/1.6,0.16)+0.4275*(1.8*$A48+32)*POWER(Y$33/1.6,0.16)</f>
        <v>34.749915646001</v>
      </c>
      <c r="Z48" s="54" t="n">
        <f aca="false">35.74+0.6215*(1.8*$A48+32)-35.75*POWER(Z$33/1.6,0.16)+0.4275*(1.8*$A48+32)*POWER(Z$33/1.6,0.16)</f>
        <v>34.5945712361474</v>
      </c>
      <c r="AA48" s="55" t="n">
        <f aca="false">35.74+0.6215*(1.8*$A48+32)-35.75*POWER(AA$33/1.6,0.16)+0.4275*(1.8*$A48+32)*POWER(AA$33/1.6,0.16)</f>
        <v>34.4436631459111</v>
      </c>
    </row>
    <row r="49" s="42" customFormat="true" ht="12" hidden="false" customHeight="false" outlineLevel="0" collapsed="false">
      <c r="A49" s="52" t="n">
        <v>5</v>
      </c>
      <c r="B49" s="53" t="n">
        <f aca="false">35.74+0.6215*(1.8*$A49+32)-35.75*POWER(B$33/1.6,0.16)+0.4275*(1.8*$A49+32)*POWER(B$33/1.6,0.16)</f>
        <v>39.3547639655434</v>
      </c>
      <c r="C49" s="54" t="n">
        <f aca="false">35.74+0.6215*(1.8*$A49+32)-35.75*POWER(C$33/1.6,0.16)+0.4275*(1.8*$A49+32)*POWER(C$33/1.6,0.16)</f>
        <v>38.7074844487015</v>
      </c>
      <c r="D49" s="54" t="n">
        <f aca="false">35.74+0.6215*(1.8*$A49+32)-35.75*POWER(D$33/1.6,0.16)+0.4275*(1.8*$A49+32)*POWER(D$33/1.6,0.16)</f>
        <v>38.1452918293315</v>
      </c>
      <c r="E49" s="54" t="n">
        <f aca="false">35.74+0.6215*(1.8*$A49+32)-35.75*POWER(E$33/1.6,0.16)+0.4275*(1.8*$A49+32)*POWER(E$33/1.6,0.16)</f>
        <v>37.6469636745715</v>
      </c>
      <c r="F49" s="54" t="n">
        <f aca="false">35.74+0.6215*(1.8*$A49+32)-35.75*POWER(F$33/1.6,0.16)+0.4275*(1.8*$A49+32)*POWER(F$33/1.6,0.16)</f>
        <v>37.1984821942503</v>
      </c>
      <c r="G49" s="54" t="n">
        <f aca="false">35.74+0.6215*(1.8*$A49+32)-35.75*POWER(G$33/1.6,0.16)+0.4275*(1.8*$A49+32)*POWER(G$33/1.6,0.16)</f>
        <v>36.7900770770813</v>
      </c>
      <c r="H49" s="54" t="n">
        <f aca="false">35.74+0.6215*(1.8*$A49+32)-35.75*POWER(H$33/1.6,0.16)+0.4275*(1.8*$A49+32)*POWER(H$33/1.6,0.16)</f>
        <v>36.4146516736396</v>
      </c>
      <c r="I49" s="54" t="n">
        <f aca="false">35.74+0.6215*(1.8*$A49+32)-35.75*POWER(I$33/1.6,0.16)+0.4275*(1.8*$A49+32)*POWER(I$33/1.6,0.16)</f>
        <v>36.0668799981763</v>
      </c>
      <c r="J49" s="54" t="n">
        <f aca="false">35.74+0.6215*(1.8*$A49+32)-35.75*POWER(J$33/1.6,0.16)+0.4275*(1.8*$A49+32)*POWER(J$33/1.6,0.16)</f>
        <v>35.7426572731576</v>
      </c>
      <c r="K49" s="54" t="n">
        <f aca="false">35.74+0.6215*(1.8*$A49+32)-35.75*POWER(K$33/1.6,0.16)+0.4275*(1.8*$A49+32)*POWER(K$33/1.6,0.16)</f>
        <v>35.4387494154351</v>
      </c>
      <c r="L49" s="54" t="n">
        <f aca="false">35.74+0.6215*(1.8*$A49+32)-35.75*POWER(L$33/1.6,0.16)+0.4275*(1.8*$A49+32)*POWER(L$33/1.6,0.16)</f>
        <v>35.1525605627068</v>
      </c>
      <c r="M49" s="54" t="n">
        <f aca="false">35.74+0.6215*(1.8*$A49+32)-35.75*POWER(M$33/1.6,0.16)+0.4275*(1.8*$A49+32)*POWER(M$33/1.6,0.16)</f>
        <v>34.8819737775823</v>
      </c>
      <c r="N49" s="54" t="n">
        <f aca="false">35.74+0.6215*(1.8*$A49+32)-35.75*POWER(N$33/1.6,0.16)+0.4275*(1.8*$A49+32)*POWER(N$33/1.6,0.16)</f>
        <v>34.6252388232396</v>
      </c>
      <c r="O49" s="54" t="n">
        <f aca="false">35.74+0.6215*(1.8*$A49+32)-35.75*POWER(O$33/1.6,0.16)+0.4275*(1.8*$A49+32)*POWER(O$33/1.6,0.16)</f>
        <v>34.3808911879559</v>
      </c>
      <c r="P49" s="54" t="n">
        <f aca="false">35.74+0.6215*(1.8*$A49+32)-35.75*POWER(P$33/1.6,0.16)+0.4275*(1.8*$A49+32)*POWER(P$33/1.6,0.16)</f>
        <v>34.1476924278267</v>
      </c>
      <c r="Q49" s="54" t="n">
        <f aca="false">35.74+0.6215*(1.8*$A49+32)-35.75*POWER(Q$33/1.6,0.16)+0.4275*(1.8*$A49+32)*POWER(Q$33/1.6,0.16)</f>
        <v>33.9245854034201</v>
      </c>
      <c r="R49" s="54" t="n">
        <f aca="false">35.74+0.6215*(1.8*$A49+32)-35.75*POWER(R$33/1.6,0.16)+0.4275*(1.8*$A49+32)*POWER(R$33/1.6,0.16)</f>
        <v>33.7106601428034</v>
      </c>
      <c r="S49" s="54" t="n">
        <f aca="false">35.74+0.6215*(1.8*$A49+32)-35.75*POWER(S$33/1.6,0.16)+0.4275*(1.8*$A49+32)*POWER(S$33/1.6,0.16)</f>
        <v>33.5051274288491</v>
      </c>
      <c r="T49" s="54" t="n">
        <f aca="false">35.74+0.6215*(1.8*$A49+32)-35.75*POWER(T$33/1.6,0.16)+0.4275*(1.8*$A49+32)*POWER(T$33/1.6,0.16)</f>
        <v>33.3072980957132</v>
      </c>
      <c r="U49" s="54" t="n">
        <f aca="false">35.74+0.6215*(1.8*$A49+32)-35.75*POWER(U$33/1.6,0.16)+0.4275*(1.8*$A49+32)*POWER(U$33/1.6,0.16)</f>
        <v>33.1165666088681</v>
      </c>
      <c r="V49" s="54" t="n">
        <f aca="false">35.74+0.6215*(1.8*$A49+32)-35.75*POWER(V$33/1.6,0.16)+0.4275*(1.8*$A49+32)*POWER(V$33/1.6,0.16)</f>
        <v>32.932397902985</v>
      </c>
      <c r="W49" s="54" t="n">
        <f aca="false">35.74+0.6215*(1.8*$A49+32)-35.75*POWER(W$33/1.6,0.16)+0.4275*(1.8*$A49+32)*POWER(W$33/1.6,0.16)</f>
        <v>32.754316728334</v>
      </c>
      <c r="X49" s="54" t="n">
        <f aca="false">35.74+0.6215*(1.8*$A49+32)-35.75*POWER(X$33/1.6,0.16)+0.4275*(1.8*$A49+32)*POWER(X$33/1.6,0.16)</f>
        <v>32.5818989506124</v>
      </c>
      <c r="Y49" s="54" t="n">
        <f aca="false">35.74+0.6215*(1.8*$A49+32)-35.75*POWER(Y$33/1.6,0.16)+0.4275*(1.8*$A49+32)*POWER(Y$33/1.6,0.16)</f>
        <v>32.4147643877416</v>
      </c>
      <c r="Z49" s="54" t="n">
        <f aca="false">35.74+0.6215*(1.8*$A49+32)-35.75*POWER(Z$33/1.6,0.16)+0.4275*(1.8*$A49+32)*POWER(Z$33/1.6,0.16)</f>
        <v>32.2525708675125</v>
      </c>
      <c r="AA49" s="55" t="n">
        <f aca="false">35.74+0.6215*(1.8*$A49+32)-35.75*POWER(AA$33/1.6,0.16)+0.4275*(1.8*$A49+32)*POWER(AA$33/1.6,0.16)</f>
        <v>32.0950092635286</v>
      </c>
    </row>
    <row r="50" s="42" customFormat="true" ht="12" hidden="false" customHeight="false" outlineLevel="0" collapsed="false">
      <c r="A50" s="52" t="n">
        <v>4</v>
      </c>
      <c r="B50" s="53" t="n">
        <f aca="false">35.74+0.6215*(1.8*$A50+32)-35.75*POWER(B$33/1.6,0.16)+0.4275*(1.8*$A50+32)*POWER(B$33/1.6,0.16)</f>
        <v>37.3126751122843</v>
      </c>
      <c r="C50" s="54" t="n">
        <f aca="false">35.74+0.6215*(1.8*$A50+32)-35.75*POWER(C$33/1.6,0.16)+0.4275*(1.8*$A50+32)*POWER(C$33/1.6,0.16)</f>
        <v>36.6380622664146</v>
      </c>
      <c r="D50" s="54" t="n">
        <f aca="false">35.74+0.6215*(1.8*$A50+32)-35.75*POWER(D$33/1.6,0.16)+0.4275*(1.8*$A50+32)*POWER(D$33/1.6,0.16)</f>
        <v>36.0521293687839</v>
      </c>
      <c r="E50" s="54" t="n">
        <f aca="false">35.74+0.6215*(1.8*$A50+32)-35.75*POWER(E$33/1.6,0.16)+0.4275*(1.8*$A50+32)*POWER(E$33/1.6,0.16)</f>
        <v>35.5327578053209</v>
      </c>
      <c r="F50" s="54" t="n">
        <f aca="false">35.74+0.6215*(1.8*$A50+32)-35.75*POWER(F$33/1.6,0.16)+0.4275*(1.8*$A50+32)*POWER(F$33/1.6,0.16)</f>
        <v>35.0653378424037</v>
      </c>
      <c r="G50" s="54" t="n">
        <f aca="false">35.74+0.6215*(1.8*$A50+32)-35.75*POWER(G$33/1.6,0.16)+0.4275*(1.8*$A50+32)*POWER(G$33/1.6,0.16)</f>
        <v>34.6396865878956</v>
      </c>
      <c r="H50" s="54" t="n">
        <f aca="false">35.74+0.6215*(1.8*$A50+32)-35.75*POWER(H$33/1.6,0.16)+0.4275*(1.8*$A50+32)*POWER(H$33/1.6,0.16)</f>
        <v>34.2484077149547</v>
      </c>
      <c r="I50" s="54" t="n">
        <f aca="false">35.74+0.6215*(1.8*$A50+32)-35.75*POWER(I$33/1.6,0.16)+0.4275*(1.8*$A50+32)*POWER(I$33/1.6,0.16)</f>
        <v>33.8859503320271</v>
      </c>
      <c r="J50" s="54" t="n">
        <f aca="false">35.74+0.6215*(1.8*$A50+32)-35.75*POWER(J$33/1.6,0.16)+0.4275*(1.8*$A50+32)*POWER(J$33/1.6,0.16)</f>
        <v>33.5480363249723</v>
      </c>
      <c r="K50" s="54" t="n">
        <f aca="false">35.74+0.6215*(1.8*$A50+32)-35.75*POWER(K$33/1.6,0.16)+0.4275*(1.8*$A50+32)*POWER(K$33/1.6,0.16)</f>
        <v>33.231295041731</v>
      </c>
      <c r="L50" s="54" t="n">
        <f aca="false">35.74+0.6215*(1.8*$A50+32)-35.75*POWER(L$33/1.6,0.16)+0.4275*(1.8*$A50+32)*POWER(L$33/1.6,0.16)</f>
        <v>32.9330210018893</v>
      </c>
      <c r="M50" s="54" t="n">
        <f aca="false">35.74+0.6215*(1.8*$A50+32)-35.75*POWER(M$33/1.6,0.16)+0.4275*(1.8*$A50+32)*POWER(M$33/1.6,0.16)</f>
        <v>32.6510078739934</v>
      </c>
      <c r="N50" s="54" t="n">
        <f aca="false">35.74+0.6215*(1.8*$A50+32)-35.75*POWER(N$33/1.6,0.16)+0.4275*(1.8*$A50+32)*POWER(N$33/1.6,0.16)</f>
        <v>32.3834315121947</v>
      </c>
      <c r="O50" s="54" t="n">
        <f aca="false">35.74+0.6215*(1.8*$A50+32)-35.75*POWER(O$33/1.6,0.16)+0.4275*(1.8*$A50+32)*POWER(O$33/1.6,0.16)</f>
        <v>32.1287655613477</v>
      </c>
      <c r="P50" s="54" t="n">
        <f aca="false">35.74+0.6215*(1.8*$A50+32)-35.75*POWER(P$33/1.6,0.16)+0.4275*(1.8*$A50+32)*POWER(P$33/1.6,0.16)</f>
        <v>31.8857192805205</v>
      </c>
      <c r="Q50" s="54" t="n">
        <f aca="false">35.74+0.6215*(1.8*$A50+32)-35.75*POWER(Q$33/1.6,0.16)+0.4275*(1.8*$A50+32)*POWER(Q$33/1.6,0.16)</f>
        <v>31.6531908893815</v>
      </c>
      <c r="R50" s="54" t="n">
        <f aca="false">35.74+0.6215*(1.8*$A50+32)-35.75*POWER(R$33/1.6,0.16)+0.4275*(1.8*$A50+32)*POWER(R$33/1.6,0.16)</f>
        <v>31.4302319896898</v>
      </c>
      <c r="S50" s="54" t="n">
        <f aca="false">35.74+0.6215*(1.8*$A50+32)-35.75*POWER(S$33/1.6,0.16)+0.4275*(1.8*$A50+32)*POWER(S$33/1.6,0.16)</f>
        <v>31.2160200372453</v>
      </c>
      <c r="T50" s="54" t="n">
        <f aca="false">35.74+0.6215*(1.8*$A50+32)-35.75*POWER(T$33/1.6,0.16)+0.4275*(1.8*$A50+32)*POWER(T$33/1.6,0.16)</f>
        <v>31.0098367640985</v>
      </c>
      <c r="U50" s="54" t="n">
        <f aca="false">35.74+0.6215*(1.8*$A50+32)-35.75*POWER(U$33/1.6,0.16)+0.4275*(1.8*$A50+32)*POWER(U$33/1.6,0.16)</f>
        <v>30.8110510652009</v>
      </c>
      <c r="V50" s="54" t="n">
        <f aca="false">35.74+0.6215*(1.8*$A50+32)-35.75*POWER(V$33/1.6,0.16)+0.4275*(1.8*$A50+32)*POWER(V$33/1.6,0.16)</f>
        <v>30.619105280477</v>
      </c>
      <c r="W50" s="54" t="n">
        <f aca="false">35.74+0.6215*(1.8*$A50+32)-35.75*POWER(W$33/1.6,0.16)+0.4275*(1.8*$A50+32)*POWER(W$33/1.6,0.16)</f>
        <v>30.4335040913442</v>
      </c>
      <c r="X50" s="54" t="n">
        <f aca="false">35.74+0.6215*(1.8*$A50+32)-35.75*POWER(X$33/1.6,0.16)+0.4275*(1.8*$A50+32)*POWER(X$33/1.6,0.16)</f>
        <v>30.2538054531502</v>
      </c>
      <c r="Y50" s="54" t="n">
        <f aca="false">35.74+0.6215*(1.8*$A50+32)-35.75*POWER(Y$33/1.6,0.16)+0.4275*(1.8*$A50+32)*POWER(Y$33/1.6,0.16)</f>
        <v>30.0796131294821</v>
      </c>
      <c r="Z50" s="54" t="n">
        <f aca="false">35.74+0.6215*(1.8*$A50+32)-35.75*POWER(Z$33/1.6,0.16)+0.4275*(1.8*$A50+32)*POWER(Z$33/1.6,0.16)</f>
        <v>29.9105704988776</v>
      </c>
      <c r="AA50" s="55" t="n">
        <f aca="false">35.74+0.6215*(1.8*$A50+32)-35.75*POWER(AA$33/1.6,0.16)+0.4275*(1.8*$A50+32)*POWER(AA$33/1.6,0.16)</f>
        <v>29.7463553811462</v>
      </c>
    </row>
    <row r="51" s="42" customFormat="true" ht="12" hidden="false" customHeight="false" outlineLevel="0" collapsed="false">
      <c r="A51" s="52" t="n">
        <v>3</v>
      </c>
      <c r="B51" s="53" t="n">
        <f aca="false">35.74+0.6215*(1.8*$A51+32)-35.75*POWER(B$33/1.6,0.16)+0.4275*(1.8*$A51+32)*POWER(B$33/1.6,0.16)</f>
        <v>35.2705862590251</v>
      </c>
      <c r="C51" s="54" t="n">
        <f aca="false">35.74+0.6215*(1.8*$A51+32)-35.75*POWER(C$33/1.6,0.16)+0.4275*(1.8*$A51+32)*POWER(C$33/1.6,0.16)</f>
        <v>34.5686400841276</v>
      </c>
      <c r="D51" s="54" t="n">
        <f aca="false">35.74+0.6215*(1.8*$A51+32)-35.75*POWER(D$33/1.6,0.16)+0.4275*(1.8*$A51+32)*POWER(D$33/1.6,0.16)</f>
        <v>33.9589669082363</v>
      </c>
      <c r="E51" s="54" t="n">
        <f aca="false">35.74+0.6215*(1.8*$A51+32)-35.75*POWER(E$33/1.6,0.16)+0.4275*(1.8*$A51+32)*POWER(E$33/1.6,0.16)</f>
        <v>33.4185519360704</v>
      </c>
      <c r="F51" s="54" t="n">
        <f aca="false">35.74+0.6215*(1.8*$A51+32)-35.75*POWER(F$33/1.6,0.16)+0.4275*(1.8*$A51+32)*POWER(F$33/1.6,0.16)</f>
        <v>32.9321934905571</v>
      </c>
      <c r="G51" s="54" t="n">
        <f aca="false">35.74+0.6215*(1.8*$A51+32)-35.75*POWER(G$33/1.6,0.16)+0.4275*(1.8*$A51+32)*POWER(G$33/1.6,0.16)</f>
        <v>32.4892960987099</v>
      </c>
      <c r="H51" s="54" t="n">
        <f aca="false">35.74+0.6215*(1.8*$A51+32)-35.75*POWER(H$33/1.6,0.16)+0.4275*(1.8*$A51+32)*POWER(H$33/1.6,0.16)</f>
        <v>32.0821637562699</v>
      </c>
      <c r="I51" s="54" t="n">
        <f aca="false">35.74+0.6215*(1.8*$A51+32)-35.75*POWER(I$33/1.6,0.16)+0.4275*(1.8*$A51+32)*POWER(I$33/1.6,0.16)</f>
        <v>31.7050206658779</v>
      </c>
      <c r="J51" s="54" t="n">
        <f aca="false">35.74+0.6215*(1.8*$A51+32)-35.75*POWER(J$33/1.6,0.16)+0.4275*(1.8*$A51+32)*POWER(J$33/1.6,0.16)</f>
        <v>31.3534153767871</v>
      </c>
      <c r="K51" s="54" t="n">
        <f aca="false">35.74+0.6215*(1.8*$A51+32)-35.75*POWER(K$33/1.6,0.16)+0.4275*(1.8*$A51+32)*POWER(K$33/1.6,0.16)</f>
        <v>31.0238406680269</v>
      </c>
      <c r="L51" s="54" t="n">
        <f aca="false">35.74+0.6215*(1.8*$A51+32)-35.75*POWER(L$33/1.6,0.16)+0.4275*(1.8*$A51+32)*POWER(L$33/1.6,0.16)</f>
        <v>30.7134814410717</v>
      </c>
      <c r="M51" s="54" t="n">
        <f aca="false">35.74+0.6215*(1.8*$A51+32)-35.75*POWER(M$33/1.6,0.16)+0.4275*(1.8*$A51+32)*POWER(M$33/1.6,0.16)</f>
        <v>30.4200419704044</v>
      </c>
      <c r="N51" s="54" t="n">
        <f aca="false">35.74+0.6215*(1.8*$A51+32)-35.75*POWER(N$33/1.6,0.16)+0.4275*(1.8*$A51+32)*POWER(N$33/1.6,0.16)</f>
        <v>30.1416242011497</v>
      </c>
      <c r="O51" s="54" t="n">
        <f aca="false">35.74+0.6215*(1.8*$A51+32)-35.75*POWER(O$33/1.6,0.16)+0.4275*(1.8*$A51+32)*POWER(O$33/1.6,0.16)</f>
        <v>29.8766399347395</v>
      </c>
      <c r="P51" s="54" t="n">
        <f aca="false">35.74+0.6215*(1.8*$A51+32)-35.75*POWER(P$33/1.6,0.16)+0.4275*(1.8*$A51+32)*POWER(P$33/1.6,0.16)</f>
        <v>29.6237461332143</v>
      </c>
      <c r="Q51" s="54" t="n">
        <f aca="false">35.74+0.6215*(1.8*$A51+32)-35.75*POWER(Q$33/1.6,0.16)+0.4275*(1.8*$A51+32)*POWER(Q$33/1.6,0.16)</f>
        <v>29.3817963753429</v>
      </c>
      <c r="R51" s="54" t="n">
        <f aca="false">35.74+0.6215*(1.8*$A51+32)-35.75*POWER(R$33/1.6,0.16)+0.4275*(1.8*$A51+32)*POWER(R$33/1.6,0.16)</f>
        <v>29.1498038365761</v>
      </c>
      <c r="S51" s="54" t="n">
        <f aca="false">35.74+0.6215*(1.8*$A51+32)-35.75*POWER(S$33/1.6,0.16)+0.4275*(1.8*$A51+32)*POWER(S$33/1.6,0.16)</f>
        <v>28.9269126456415</v>
      </c>
      <c r="T51" s="54" t="n">
        <f aca="false">35.74+0.6215*(1.8*$A51+32)-35.75*POWER(T$33/1.6,0.16)+0.4275*(1.8*$A51+32)*POWER(T$33/1.6,0.16)</f>
        <v>28.7123754324838</v>
      </c>
      <c r="U51" s="54" t="n">
        <f aca="false">35.74+0.6215*(1.8*$A51+32)-35.75*POWER(U$33/1.6,0.16)+0.4275*(1.8*$A51+32)*POWER(U$33/1.6,0.16)</f>
        <v>28.5055355215337</v>
      </c>
      <c r="V51" s="54" t="n">
        <f aca="false">35.74+0.6215*(1.8*$A51+32)-35.75*POWER(V$33/1.6,0.16)+0.4275*(1.8*$A51+32)*POWER(V$33/1.6,0.16)</f>
        <v>28.3058126579689</v>
      </c>
      <c r="W51" s="54" t="n">
        <f aca="false">35.74+0.6215*(1.8*$A51+32)-35.75*POWER(W$33/1.6,0.16)+0.4275*(1.8*$A51+32)*POWER(W$33/1.6,0.16)</f>
        <v>28.1126914543544</v>
      </c>
      <c r="X51" s="54" t="n">
        <f aca="false">35.74+0.6215*(1.8*$A51+32)-35.75*POWER(X$33/1.6,0.16)+0.4275*(1.8*$A51+32)*POWER(X$33/1.6,0.16)</f>
        <v>27.9257119556881</v>
      </c>
      <c r="Y51" s="54" t="n">
        <f aca="false">35.74+0.6215*(1.8*$A51+32)-35.75*POWER(Y$33/1.6,0.16)+0.4275*(1.8*$A51+32)*POWER(Y$33/1.6,0.16)</f>
        <v>27.7444618712227</v>
      </c>
      <c r="Z51" s="54" t="n">
        <f aca="false">35.74+0.6215*(1.8*$A51+32)-35.75*POWER(Z$33/1.6,0.16)+0.4275*(1.8*$A51+32)*POWER(Z$33/1.6,0.16)</f>
        <v>27.5685701302427</v>
      </c>
      <c r="AA51" s="55" t="n">
        <f aca="false">35.74+0.6215*(1.8*$A51+32)-35.75*POWER(AA$33/1.6,0.16)+0.4275*(1.8*$A51+32)*POWER(AA$33/1.6,0.16)</f>
        <v>27.3977014987637</v>
      </c>
    </row>
    <row r="52" s="42" customFormat="true" ht="12" hidden="false" customHeight="false" outlineLevel="0" collapsed="false">
      <c r="A52" s="52" t="n">
        <v>2</v>
      </c>
      <c r="B52" s="53" t="n">
        <f aca="false">35.74+0.6215*(1.8*$A52+32)-35.75*POWER(B$33/1.6,0.16)+0.4275*(1.8*$A52+32)*POWER(B$33/1.6,0.16)</f>
        <v>33.228497405766</v>
      </c>
      <c r="C52" s="54" t="n">
        <f aca="false">35.74+0.6215*(1.8*$A52+32)-35.75*POWER(C$33/1.6,0.16)+0.4275*(1.8*$A52+32)*POWER(C$33/1.6,0.16)</f>
        <v>32.4992179018406</v>
      </c>
      <c r="D52" s="54" t="n">
        <f aca="false">35.74+0.6215*(1.8*$A52+32)-35.75*POWER(D$33/1.6,0.16)+0.4275*(1.8*$A52+32)*POWER(D$33/1.6,0.16)</f>
        <v>31.8658044476886</v>
      </c>
      <c r="E52" s="54" t="n">
        <f aca="false">35.74+0.6215*(1.8*$A52+32)-35.75*POWER(E$33/1.6,0.16)+0.4275*(1.8*$A52+32)*POWER(E$33/1.6,0.16)</f>
        <v>31.3043460668199</v>
      </c>
      <c r="F52" s="54" t="n">
        <f aca="false">35.74+0.6215*(1.8*$A52+32)-35.75*POWER(F$33/1.6,0.16)+0.4275*(1.8*$A52+32)*POWER(F$33/1.6,0.16)</f>
        <v>30.7990491387105</v>
      </c>
      <c r="G52" s="54" t="n">
        <f aca="false">35.74+0.6215*(1.8*$A52+32)-35.75*POWER(G$33/1.6,0.16)+0.4275*(1.8*$A52+32)*POWER(G$33/1.6,0.16)</f>
        <v>30.3389056095243</v>
      </c>
      <c r="H52" s="54" t="n">
        <f aca="false">35.74+0.6215*(1.8*$A52+32)-35.75*POWER(H$33/1.6,0.16)+0.4275*(1.8*$A52+32)*POWER(H$33/1.6,0.16)</f>
        <v>29.9159197975851</v>
      </c>
      <c r="I52" s="54" t="n">
        <f aca="false">35.74+0.6215*(1.8*$A52+32)-35.75*POWER(I$33/1.6,0.16)+0.4275*(1.8*$A52+32)*POWER(I$33/1.6,0.16)</f>
        <v>29.5240909997287</v>
      </c>
      <c r="J52" s="54" t="n">
        <f aca="false">35.74+0.6215*(1.8*$A52+32)-35.75*POWER(J$33/1.6,0.16)+0.4275*(1.8*$A52+32)*POWER(J$33/1.6,0.16)</f>
        <v>29.1587944286019</v>
      </c>
      <c r="K52" s="54" t="n">
        <f aca="false">35.74+0.6215*(1.8*$A52+32)-35.75*POWER(K$33/1.6,0.16)+0.4275*(1.8*$A52+32)*POWER(K$33/1.6,0.16)</f>
        <v>28.8163862943228</v>
      </c>
      <c r="L52" s="54" t="n">
        <f aca="false">35.74+0.6215*(1.8*$A52+32)-35.75*POWER(L$33/1.6,0.16)+0.4275*(1.8*$A52+32)*POWER(L$33/1.6,0.16)</f>
        <v>28.4939418802542</v>
      </c>
      <c r="M52" s="54" t="n">
        <f aca="false">35.74+0.6215*(1.8*$A52+32)-35.75*POWER(M$33/1.6,0.16)+0.4275*(1.8*$A52+32)*POWER(M$33/1.6,0.16)</f>
        <v>28.1890760668154</v>
      </c>
      <c r="N52" s="54" t="n">
        <f aca="false">35.74+0.6215*(1.8*$A52+32)-35.75*POWER(N$33/1.6,0.16)+0.4275*(1.8*$A52+32)*POWER(N$33/1.6,0.16)</f>
        <v>27.8998168901047</v>
      </c>
      <c r="O52" s="54" t="n">
        <f aca="false">35.74+0.6215*(1.8*$A52+32)-35.75*POWER(O$33/1.6,0.16)+0.4275*(1.8*$A52+32)*POWER(O$33/1.6,0.16)</f>
        <v>27.6245143081313</v>
      </c>
      <c r="P52" s="54" t="n">
        <f aca="false">35.74+0.6215*(1.8*$A52+32)-35.75*POWER(P$33/1.6,0.16)+0.4275*(1.8*$A52+32)*POWER(P$33/1.6,0.16)</f>
        <v>27.3617729859081</v>
      </c>
      <c r="Q52" s="54" t="n">
        <f aca="false">35.74+0.6215*(1.8*$A52+32)-35.75*POWER(Q$33/1.6,0.16)+0.4275*(1.8*$A52+32)*POWER(Q$33/1.6,0.16)</f>
        <v>27.1104018613043</v>
      </c>
      <c r="R52" s="54" t="n">
        <f aca="false">35.74+0.6215*(1.8*$A52+32)-35.75*POWER(R$33/1.6,0.16)+0.4275*(1.8*$A52+32)*POWER(R$33/1.6,0.16)</f>
        <v>26.8693756834625</v>
      </c>
      <c r="S52" s="54" t="n">
        <f aca="false">35.74+0.6215*(1.8*$A52+32)-35.75*POWER(S$33/1.6,0.16)+0.4275*(1.8*$A52+32)*POWER(S$33/1.6,0.16)</f>
        <v>26.6378052540376</v>
      </c>
      <c r="T52" s="54" t="n">
        <f aca="false">35.74+0.6215*(1.8*$A52+32)-35.75*POWER(T$33/1.6,0.16)+0.4275*(1.8*$A52+32)*POWER(T$33/1.6,0.16)</f>
        <v>26.4149141008692</v>
      </c>
      <c r="U52" s="54" t="n">
        <f aca="false">35.74+0.6215*(1.8*$A52+32)-35.75*POWER(U$33/1.6,0.16)+0.4275*(1.8*$A52+32)*POWER(U$33/1.6,0.16)</f>
        <v>26.2000199778665</v>
      </c>
      <c r="V52" s="54" t="n">
        <f aca="false">35.74+0.6215*(1.8*$A52+32)-35.75*POWER(V$33/1.6,0.16)+0.4275*(1.8*$A52+32)*POWER(V$33/1.6,0.16)</f>
        <v>25.9925200354609</v>
      </c>
      <c r="W52" s="54" t="n">
        <f aca="false">35.74+0.6215*(1.8*$A52+32)-35.75*POWER(W$33/1.6,0.16)+0.4275*(1.8*$A52+32)*POWER(W$33/1.6,0.16)</f>
        <v>25.7918788173646</v>
      </c>
      <c r="X52" s="54" t="n">
        <f aca="false">35.74+0.6215*(1.8*$A52+32)-35.75*POWER(X$33/1.6,0.16)+0.4275*(1.8*$A52+32)*POWER(X$33/1.6,0.16)</f>
        <v>25.597618458226</v>
      </c>
      <c r="Y52" s="54" t="n">
        <f aca="false">35.74+0.6215*(1.8*$A52+32)-35.75*POWER(Y$33/1.6,0.16)+0.4275*(1.8*$A52+32)*POWER(Y$33/1.6,0.16)</f>
        <v>25.4093106129632</v>
      </c>
      <c r="Z52" s="54" t="n">
        <f aca="false">35.74+0.6215*(1.8*$A52+32)-35.75*POWER(Z$33/1.6,0.16)+0.4275*(1.8*$A52+32)*POWER(Z$33/1.6,0.16)</f>
        <v>25.2265697616079</v>
      </c>
      <c r="AA52" s="55" t="n">
        <f aca="false">35.74+0.6215*(1.8*$A52+32)-35.75*POWER(AA$33/1.6,0.16)+0.4275*(1.8*$A52+32)*POWER(AA$33/1.6,0.16)</f>
        <v>25.0490476163812</v>
      </c>
    </row>
    <row r="53" s="42" customFormat="true" ht="12" hidden="false" customHeight="false" outlineLevel="0" collapsed="false">
      <c r="A53" s="52" t="n">
        <v>1</v>
      </c>
      <c r="B53" s="53" t="n">
        <f aca="false">35.74+0.6215*(1.8*$A53+32)-35.75*POWER(B$33/1.6,0.16)+0.4275*(1.8*$A53+32)*POWER(B$33/1.6,0.16)</f>
        <v>31.1864085525069</v>
      </c>
      <c r="C53" s="54" t="n">
        <f aca="false">35.74+0.6215*(1.8*$A53+32)-35.75*POWER(C$33/1.6,0.16)+0.4275*(1.8*$A53+32)*POWER(C$33/1.6,0.16)</f>
        <v>30.4297957195537</v>
      </c>
      <c r="D53" s="54" t="n">
        <f aca="false">35.74+0.6215*(1.8*$A53+32)-35.75*POWER(D$33/1.6,0.16)+0.4275*(1.8*$A53+32)*POWER(D$33/1.6,0.16)</f>
        <v>29.772641987141</v>
      </c>
      <c r="E53" s="54" t="n">
        <f aca="false">35.74+0.6215*(1.8*$A53+32)-35.75*POWER(E$33/1.6,0.16)+0.4275*(1.8*$A53+32)*POWER(E$33/1.6,0.16)</f>
        <v>29.1901401975694</v>
      </c>
      <c r="F53" s="54" t="n">
        <f aca="false">35.74+0.6215*(1.8*$A53+32)-35.75*POWER(F$33/1.6,0.16)+0.4275*(1.8*$A53+32)*POWER(F$33/1.6,0.16)</f>
        <v>28.665904786864</v>
      </c>
      <c r="G53" s="54" t="n">
        <f aca="false">35.74+0.6215*(1.8*$A53+32)-35.75*POWER(G$33/1.6,0.16)+0.4275*(1.8*$A53+32)*POWER(G$33/1.6,0.16)</f>
        <v>28.1885151203386</v>
      </c>
      <c r="H53" s="54" t="n">
        <f aca="false">35.74+0.6215*(1.8*$A53+32)-35.75*POWER(H$33/1.6,0.16)+0.4275*(1.8*$A53+32)*POWER(H$33/1.6,0.16)</f>
        <v>27.7496758389002</v>
      </c>
      <c r="I53" s="54" t="n">
        <f aca="false">35.74+0.6215*(1.8*$A53+32)-35.75*POWER(I$33/1.6,0.16)+0.4275*(1.8*$A53+32)*POWER(I$33/1.6,0.16)</f>
        <v>27.3431613335796</v>
      </c>
      <c r="J53" s="54" t="n">
        <f aca="false">35.74+0.6215*(1.8*$A53+32)-35.75*POWER(J$33/1.6,0.16)+0.4275*(1.8*$A53+32)*POWER(J$33/1.6,0.16)</f>
        <v>26.9641734804167</v>
      </c>
      <c r="K53" s="54" t="n">
        <f aca="false">35.74+0.6215*(1.8*$A53+32)-35.75*POWER(K$33/1.6,0.16)+0.4275*(1.8*$A53+32)*POWER(K$33/1.6,0.16)</f>
        <v>26.6089319206187</v>
      </c>
      <c r="L53" s="54" t="n">
        <f aca="false">35.74+0.6215*(1.8*$A53+32)-35.75*POWER(L$33/1.6,0.16)+0.4275*(1.8*$A53+32)*POWER(L$33/1.6,0.16)</f>
        <v>26.2744023194367</v>
      </c>
      <c r="M53" s="54" t="n">
        <f aca="false">35.74+0.6215*(1.8*$A53+32)-35.75*POWER(M$33/1.6,0.16)+0.4275*(1.8*$A53+32)*POWER(M$33/1.6,0.16)</f>
        <v>25.9581101632264</v>
      </c>
      <c r="N53" s="54" t="n">
        <f aca="false">35.74+0.6215*(1.8*$A53+32)-35.75*POWER(N$33/1.6,0.16)+0.4275*(1.8*$A53+32)*POWER(N$33/1.6,0.16)</f>
        <v>25.6580095790597</v>
      </c>
      <c r="O53" s="54" t="n">
        <f aca="false">35.74+0.6215*(1.8*$A53+32)-35.75*POWER(O$33/1.6,0.16)+0.4275*(1.8*$A53+32)*POWER(O$33/1.6,0.16)</f>
        <v>25.3723886815231</v>
      </c>
      <c r="P53" s="54" t="n">
        <f aca="false">35.74+0.6215*(1.8*$A53+32)-35.75*POWER(P$33/1.6,0.16)+0.4275*(1.8*$A53+32)*POWER(P$33/1.6,0.16)</f>
        <v>25.0997998386019</v>
      </c>
      <c r="Q53" s="54" t="n">
        <f aca="false">35.74+0.6215*(1.8*$A53+32)-35.75*POWER(Q$33/1.6,0.16)+0.4275*(1.8*$A53+32)*POWER(Q$33/1.6,0.16)</f>
        <v>24.8390073472658</v>
      </c>
      <c r="R53" s="54" t="n">
        <f aca="false">35.74+0.6215*(1.8*$A53+32)-35.75*POWER(R$33/1.6,0.16)+0.4275*(1.8*$A53+32)*POWER(R$33/1.6,0.16)</f>
        <v>24.5889475303489</v>
      </c>
      <c r="S53" s="54" t="n">
        <f aca="false">35.74+0.6215*(1.8*$A53+32)-35.75*POWER(S$33/1.6,0.16)+0.4275*(1.8*$A53+32)*POWER(S$33/1.6,0.16)</f>
        <v>24.3486978624338</v>
      </c>
      <c r="T53" s="54" t="n">
        <f aca="false">35.74+0.6215*(1.8*$A53+32)-35.75*POWER(T$33/1.6,0.16)+0.4275*(1.8*$A53+32)*POWER(T$33/1.6,0.16)</f>
        <v>24.1174527692545</v>
      </c>
      <c r="U53" s="54" t="n">
        <f aca="false">35.74+0.6215*(1.8*$A53+32)-35.75*POWER(U$33/1.6,0.16)+0.4275*(1.8*$A53+32)*POWER(U$33/1.6,0.16)</f>
        <v>23.8945044341993</v>
      </c>
      <c r="V53" s="54" t="n">
        <f aca="false">35.74+0.6215*(1.8*$A53+32)-35.75*POWER(V$33/1.6,0.16)+0.4275*(1.8*$A53+32)*POWER(V$33/1.6,0.16)</f>
        <v>23.6792274129528</v>
      </c>
      <c r="W53" s="54" t="n">
        <f aca="false">35.74+0.6215*(1.8*$A53+32)-35.75*POWER(W$33/1.6,0.16)+0.4275*(1.8*$A53+32)*POWER(W$33/1.6,0.16)</f>
        <v>23.4710661803747</v>
      </c>
      <c r="X53" s="54" t="n">
        <f aca="false">35.74+0.6215*(1.8*$A53+32)-35.75*POWER(X$33/1.6,0.16)+0.4275*(1.8*$A53+32)*POWER(X$33/1.6,0.16)</f>
        <v>23.2695249607638</v>
      </c>
      <c r="Y53" s="54" t="n">
        <f aca="false">35.74+0.6215*(1.8*$A53+32)-35.75*POWER(Y$33/1.6,0.16)+0.4275*(1.8*$A53+32)*POWER(Y$33/1.6,0.16)</f>
        <v>23.0741593547038</v>
      </c>
      <c r="Z53" s="54" t="n">
        <f aca="false">35.74+0.6215*(1.8*$A53+32)-35.75*POWER(Z$33/1.6,0.16)+0.4275*(1.8*$A53+32)*POWER(Z$33/1.6,0.16)</f>
        <v>22.884569392973</v>
      </c>
      <c r="AA53" s="55" t="n">
        <f aca="false">35.74+0.6215*(1.8*$A53+32)-35.75*POWER(AA$33/1.6,0.16)+0.4275*(1.8*$A53+32)*POWER(AA$33/1.6,0.16)</f>
        <v>22.7003937339987</v>
      </c>
    </row>
    <row r="54" s="42" customFormat="true" ht="12" hidden="false" customHeight="false" outlineLevel="0" collapsed="false">
      <c r="A54" s="52" t="n">
        <v>0</v>
      </c>
      <c r="B54" s="53" t="n">
        <f aca="false">35.74+0.6215*(1.8*$A54+32)-35.75*POWER(B$33/1.6,0.16)+0.4275*(1.8*$A54+32)*POWER(B$33/1.6,0.16)</f>
        <v>29.1443196992478</v>
      </c>
      <c r="C54" s="54" t="n">
        <f aca="false">35.74+0.6215*(1.8*$A54+32)-35.75*POWER(C$33/1.6,0.16)+0.4275*(1.8*$A54+32)*POWER(C$33/1.6,0.16)</f>
        <v>28.3603735372667</v>
      </c>
      <c r="D54" s="54" t="n">
        <f aca="false">35.74+0.6215*(1.8*$A54+32)-35.75*POWER(D$33/1.6,0.16)+0.4275*(1.8*$A54+32)*POWER(D$33/1.6,0.16)</f>
        <v>27.6794795265933</v>
      </c>
      <c r="E54" s="54" t="n">
        <f aca="false">35.74+0.6215*(1.8*$A54+32)-35.75*POWER(E$33/1.6,0.16)+0.4275*(1.8*$A54+32)*POWER(E$33/1.6,0.16)</f>
        <v>27.0759343283189</v>
      </c>
      <c r="F54" s="54" t="n">
        <f aca="false">35.74+0.6215*(1.8*$A54+32)-35.75*POWER(F$33/1.6,0.16)+0.4275*(1.8*$A54+32)*POWER(F$33/1.6,0.16)</f>
        <v>26.5327604350174</v>
      </c>
      <c r="G54" s="54" t="n">
        <f aca="false">35.74+0.6215*(1.8*$A54+32)-35.75*POWER(G$33/1.6,0.16)+0.4275*(1.8*$A54+32)*POWER(G$33/1.6,0.16)</f>
        <v>26.0381246311529</v>
      </c>
      <c r="H54" s="54" t="n">
        <f aca="false">35.74+0.6215*(1.8*$A54+32)-35.75*POWER(H$33/1.6,0.16)+0.4275*(1.8*$A54+32)*POWER(H$33/1.6,0.16)</f>
        <v>25.5834318802154</v>
      </c>
      <c r="I54" s="54" t="n">
        <f aca="false">35.74+0.6215*(1.8*$A54+32)-35.75*POWER(I$33/1.6,0.16)+0.4275*(1.8*$A54+32)*POWER(I$33/1.6,0.16)</f>
        <v>25.1622316674304</v>
      </c>
      <c r="J54" s="54" t="n">
        <f aca="false">35.74+0.6215*(1.8*$A54+32)-35.75*POWER(J$33/1.6,0.16)+0.4275*(1.8*$A54+32)*POWER(J$33/1.6,0.16)</f>
        <v>24.7695525322314</v>
      </c>
      <c r="K54" s="54" t="n">
        <f aca="false">35.74+0.6215*(1.8*$A54+32)-35.75*POWER(K$33/1.6,0.16)+0.4275*(1.8*$A54+32)*POWER(K$33/1.6,0.16)</f>
        <v>24.4014775469146</v>
      </c>
      <c r="L54" s="54" t="n">
        <f aca="false">35.74+0.6215*(1.8*$A54+32)-35.75*POWER(L$33/1.6,0.16)+0.4275*(1.8*$A54+32)*POWER(L$33/1.6,0.16)</f>
        <v>24.0548627586192</v>
      </c>
      <c r="M54" s="54" t="n">
        <f aca="false">35.74+0.6215*(1.8*$A54+32)-35.75*POWER(M$33/1.6,0.16)+0.4275*(1.8*$A54+32)*POWER(M$33/1.6,0.16)</f>
        <v>23.7271442596374</v>
      </c>
      <c r="N54" s="54" t="n">
        <f aca="false">35.74+0.6215*(1.8*$A54+32)-35.75*POWER(N$33/1.6,0.16)+0.4275*(1.8*$A54+32)*POWER(N$33/1.6,0.16)</f>
        <v>23.4162022680147</v>
      </c>
      <c r="O54" s="54" t="n">
        <f aca="false">35.74+0.6215*(1.8*$A54+32)-35.75*POWER(O$33/1.6,0.16)+0.4275*(1.8*$A54+32)*POWER(O$33/1.6,0.16)</f>
        <v>23.1202630549149</v>
      </c>
      <c r="P54" s="54" t="n">
        <f aca="false">35.74+0.6215*(1.8*$A54+32)-35.75*POWER(P$33/1.6,0.16)+0.4275*(1.8*$A54+32)*POWER(P$33/1.6,0.16)</f>
        <v>22.8378266912956</v>
      </c>
      <c r="Q54" s="54" t="n">
        <f aca="false">35.74+0.6215*(1.8*$A54+32)-35.75*POWER(Q$33/1.6,0.16)+0.4275*(1.8*$A54+32)*POWER(Q$33/1.6,0.16)</f>
        <v>22.5676128332272</v>
      </c>
      <c r="R54" s="54" t="n">
        <f aca="false">35.74+0.6215*(1.8*$A54+32)-35.75*POWER(R$33/1.6,0.16)+0.4275*(1.8*$A54+32)*POWER(R$33/1.6,0.16)</f>
        <v>22.3085193772353</v>
      </c>
      <c r="S54" s="54" t="n">
        <f aca="false">35.74+0.6215*(1.8*$A54+32)-35.75*POWER(S$33/1.6,0.16)+0.4275*(1.8*$A54+32)*POWER(S$33/1.6,0.16)</f>
        <v>22.05959047083</v>
      </c>
      <c r="T54" s="54" t="n">
        <f aca="false">35.74+0.6215*(1.8*$A54+32)-35.75*POWER(T$33/1.6,0.16)+0.4275*(1.8*$A54+32)*POWER(T$33/1.6,0.16)</f>
        <v>21.8199914376398</v>
      </c>
      <c r="U54" s="54" t="n">
        <f aca="false">35.74+0.6215*(1.8*$A54+32)-35.75*POWER(U$33/1.6,0.16)+0.4275*(1.8*$A54+32)*POWER(U$33/1.6,0.16)</f>
        <v>21.588988890532</v>
      </c>
      <c r="V54" s="54" t="n">
        <f aca="false">35.74+0.6215*(1.8*$A54+32)-35.75*POWER(V$33/1.6,0.16)+0.4275*(1.8*$A54+32)*POWER(V$33/1.6,0.16)</f>
        <v>21.3659347904448</v>
      </c>
      <c r="W54" s="54" t="n">
        <f aca="false">35.74+0.6215*(1.8*$A54+32)-35.75*POWER(W$33/1.6,0.16)+0.4275*(1.8*$A54+32)*POWER(W$33/1.6,0.16)</f>
        <v>21.1502535433849</v>
      </c>
      <c r="X54" s="54" t="n">
        <f aca="false">35.74+0.6215*(1.8*$A54+32)-35.75*POWER(X$33/1.6,0.16)+0.4275*(1.8*$A54+32)*POWER(X$33/1.6,0.16)</f>
        <v>20.9414314633017</v>
      </c>
      <c r="Y54" s="54" t="n">
        <f aca="false">35.74+0.6215*(1.8*$A54+32)-35.75*POWER(Y$33/1.6,0.16)+0.4275*(1.8*$A54+32)*POWER(Y$33/1.6,0.16)</f>
        <v>20.7390080964443</v>
      </c>
      <c r="Z54" s="54" t="n">
        <f aca="false">35.74+0.6215*(1.8*$A54+32)-35.75*POWER(Z$33/1.6,0.16)+0.4275*(1.8*$A54+32)*POWER(Z$33/1.6,0.16)</f>
        <v>20.5425690243381</v>
      </c>
      <c r="AA54" s="55" t="n">
        <f aca="false">35.74+0.6215*(1.8*$A54+32)-35.75*POWER(AA$33/1.6,0.16)+0.4275*(1.8*$A54+32)*POWER(AA$33/1.6,0.16)</f>
        <v>20.3517398516162</v>
      </c>
    </row>
    <row r="55" s="42" customFormat="true" ht="12" hidden="false" customHeight="false" outlineLevel="0" collapsed="false">
      <c r="A55" s="52" t="n">
        <v>-1</v>
      </c>
      <c r="B55" s="53" t="n">
        <f aca="false">35.74+0.6215*(1.8*$A55+32)-35.75*POWER(B$33/1.6,0.16)+0.4275*(1.8*$A55+32)*POWER(B$33/1.6,0.16)</f>
        <v>27.1022308459886</v>
      </c>
      <c r="C55" s="54" t="n">
        <f aca="false">35.74+0.6215*(1.8*$A55+32)-35.75*POWER(C$33/1.6,0.16)+0.4275*(1.8*$A55+32)*POWER(C$33/1.6,0.16)</f>
        <v>26.2909513549797</v>
      </c>
      <c r="D55" s="54" t="n">
        <f aca="false">35.74+0.6215*(1.8*$A55+32)-35.75*POWER(D$33/1.6,0.16)+0.4275*(1.8*$A55+32)*POWER(D$33/1.6,0.16)</f>
        <v>25.5863170660457</v>
      </c>
      <c r="E55" s="54" t="n">
        <f aca="false">35.74+0.6215*(1.8*$A55+32)-35.75*POWER(E$33/1.6,0.16)+0.4275*(1.8*$A55+32)*POWER(E$33/1.6,0.16)</f>
        <v>24.9617284590684</v>
      </c>
      <c r="F55" s="54" t="n">
        <f aca="false">35.74+0.6215*(1.8*$A55+32)-35.75*POWER(F$33/1.6,0.16)+0.4275*(1.8*$A55+32)*POWER(F$33/1.6,0.16)</f>
        <v>24.3996160831708</v>
      </c>
      <c r="G55" s="54" t="n">
        <f aca="false">35.74+0.6215*(1.8*$A55+32)-35.75*POWER(G$33/1.6,0.16)+0.4275*(1.8*$A55+32)*POWER(G$33/1.6,0.16)</f>
        <v>23.8877341419672</v>
      </c>
      <c r="H55" s="54" t="n">
        <f aca="false">35.74+0.6215*(1.8*$A55+32)-35.75*POWER(H$33/1.6,0.16)+0.4275*(1.8*$A55+32)*POWER(H$33/1.6,0.16)</f>
        <v>23.4171879215306</v>
      </c>
      <c r="I55" s="54" t="n">
        <f aca="false">35.74+0.6215*(1.8*$A55+32)-35.75*POWER(I$33/1.6,0.16)+0.4275*(1.8*$A55+32)*POWER(I$33/1.6,0.16)</f>
        <v>22.9813020012812</v>
      </c>
      <c r="J55" s="54" t="n">
        <f aca="false">35.74+0.6215*(1.8*$A55+32)-35.75*POWER(J$33/1.6,0.16)+0.4275*(1.8*$A55+32)*POWER(J$33/1.6,0.16)</f>
        <v>22.5749315840462</v>
      </c>
      <c r="K55" s="54" t="n">
        <f aca="false">35.74+0.6215*(1.8*$A55+32)-35.75*POWER(K$33/1.6,0.16)+0.4275*(1.8*$A55+32)*POWER(K$33/1.6,0.16)</f>
        <v>22.1940231732105</v>
      </c>
      <c r="L55" s="54" t="n">
        <f aca="false">35.74+0.6215*(1.8*$A55+32)-35.75*POWER(L$33/1.6,0.16)+0.4275*(1.8*$A55+32)*POWER(L$33/1.6,0.16)</f>
        <v>21.8353231978017</v>
      </c>
      <c r="M55" s="54" t="n">
        <f aca="false">35.74+0.6215*(1.8*$A55+32)-35.75*POWER(M$33/1.6,0.16)+0.4275*(1.8*$A55+32)*POWER(M$33/1.6,0.16)</f>
        <v>21.4961783560484</v>
      </c>
      <c r="N55" s="54" t="n">
        <f aca="false">35.74+0.6215*(1.8*$A55+32)-35.75*POWER(N$33/1.6,0.16)+0.4275*(1.8*$A55+32)*POWER(N$33/1.6,0.16)</f>
        <v>21.1743949569698</v>
      </c>
      <c r="O55" s="54" t="n">
        <f aca="false">35.74+0.6215*(1.8*$A55+32)-35.75*POWER(O$33/1.6,0.16)+0.4275*(1.8*$A55+32)*POWER(O$33/1.6,0.16)</f>
        <v>20.8681374283067</v>
      </c>
      <c r="P55" s="54" t="n">
        <f aca="false">35.74+0.6215*(1.8*$A55+32)-35.75*POWER(P$33/1.6,0.16)+0.4275*(1.8*$A55+32)*POWER(P$33/1.6,0.16)</f>
        <v>20.5758535439894</v>
      </c>
      <c r="Q55" s="54" t="n">
        <f aca="false">35.74+0.6215*(1.8*$A55+32)-35.75*POWER(Q$33/1.6,0.16)+0.4275*(1.8*$A55+32)*POWER(Q$33/1.6,0.16)</f>
        <v>20.2962183191886</v>
      </c>
      <c r="R55" s="54" t="n">
        <f aca="false">35.74+0.6215*(1.8*$A55+32)-35.75*POWER(R$33/1.6,0.16)+0.4275*(1.8*$A55+32)*POWER(R$33/1.6,0.16)</f>
        <v>20.0280912241217</v>
      </c>
      <c r="S55" s="54" t="n">
        <f aca="false">35.74+0.6215*(1.8*$A55+32)-35.75*POWER(S$33/1.6,0.16)+0.4275*(1.8*$A55+32)*POWER(S$33/1.6,0.16)</f>
        <v>19.7704830792262</v>
      </c>
      <c r="T55" s="54" t="n">
        <f aca="false">35.74+0.6215*(1.8*$A55+32)-35.75*POWER(T$33/1.6,0.16)+0.4275*(1.8*$A55+32)*POWER(T$33/1.6,0.16)</f>
        <v>19.5225301060251</v>
      </c>
      <c r="U55" s="54" t="n">
        <f aca="false">35.74+0.6215*(1.8*$A55+32)-35.75*POWER(U$33/1.6,0.16)+0.4275*(1.8*$A55+32)*POWER(U$33/1.6,0.16)</f>
        <v>19.2834733468648</v>
      </c>
      <c r="V55" s="54" t="n">
        <f aca="false">35.74+0.6215*(1.8*$A55+32)-35.75*POWER(V$33/1.6,0.16)+0.4275*(1.8*$A55+32)*POWER(V$33/1.6,0.16)</f>
        <v>19.0526421679367</v>
      </c>
      <c r="W55" s="54" t="n">
        <f aca="false">35.74+0.6215*(1.8*$A55+32)-35.75*POWER(W$33/1.6,0.16)+0.4275*(1.8*$A55+32)*POWER(W$33/1.6,0.16)</f>
        <v>18.8294409063951</v>
      </c>
      <c r="X55" s="54" t="n">
        <f aca="false">35.74+0.6215*(1.8*$A55+32)-35.75*POWER(X$33/1.6,0.16)+0.4275*(1.8*$A55+32)*POWER(X$33/1.6,0.16)</f>
        <v>18.6133379658396</v>
      </c>
      <c r="Y55" s="54" t="n">
        <f aca="false">35.74+0.6215*(1.8*$A55+32)-35.75*POWER(Y$33/1.6,0.16)+0.4275*(1.8*$A55+32)*POWER(Y$33/1.6,0.16)</f>
        <v>18.4038568381849</v>
      </c>
      <c r="Z55" s="54" t="n">
        <f aca="false">35.74+0.6215*(1.8*$A55+32)-35.75*POWER(Z$33/1.6,0.16)+0.4275*(1.8*$A55+32)*POWER(Z$33/1.6,0.16)</f>
        <v>18.2005686557032</v>
      </c>
      <c r="AA55" s="55" t="n">
        <f aca="false">35.74+0.6215*(1.8*$A55+32)-35.75*POWER(AA$33/1.6,0.16)+0.4275*(1.8*$A55+32)*POWER(AA$33/1.6,0.16)</f>
        <v>18.0030859692338</v>
      </c>
    </row>
    <row r="56" s="42" customFormat="true" ht="12" hidden="false" customHeight="false" outlineLevel="0" collapsed="false">
      <c r="A56" s="52" t="n">
        <v>-2</v>
      </c>
      <c r="B56" s="53" t="n">
        <f aca="false">35.74+0.6215*(1.8*$A56+32)-35.75*POWER(B$33/1.6,0.16)+0.4275*(1.8*$A56+32)*POWER(B$33/1.6,0.16)</f>
        <v>25.0601419927295</v>
      </c>
      <c r="C56" s="54" t="n">
        <f aca="false">35.74+0.6215*(1.8*$A56+32)-35.75*POWER(C$33/1.6,0.16)+0.4275*(1.8*$A56+32)*POWER(C$33/1.6,0.16)</f>
        <v>24.2215291726928</v>
      </c>
      <c r="D56" s="54" t="n">
        <f aca="false">35.74+0.6215*(1.8*$A56+32)-35.75*POWER(D$33/1.6,0.16)+0.4275*(1.8*$A56+32)*POWER(D$33/1.6,0.16)</f>
        <v>23.4931546054981</v>
      </c>
      <c r="E56" s="54" t="n">
        <f aca="false">35.74+0.6215*(1.8*$A56+32)-35.75*POWER(E$33/1.6,0.16)+0.4275*(1.8*$A56+32)*POWER(E$33/1.6,0.16)</f>
        <v>22.8475225898179</v>
      </c>
      <c r="F56" s="54" t="n">
        <f aca="false">35.74+0.6215*(1.8*$A56+32)-35.75*POWER(F$33/1.6,0.16)+0.4275*(1.8*$A56+32)*POWER(F$33/1.6,0.16)</f>
        <v>22.2664717313242</v>
      </c>
      <c r="G56" s="54" t="n">
        <f aca="false">35.74+0.6215*(1.8*$A56+32)-35.75*POWER(G$33/1.6,0.16)+0.4275*(1.8*$A56+32)*POWER(G$33/1.6,0.16)</f>
        <v>21.7373436527816</v>
      </c>
      <c r="H56" s="54" t="n">
        <f aca="false">35.74+0.6215*(1.8*$A56+32)-35.75*POWER(H$33/1.6,0.16)+0.4275*(1.8*$A56+32)*POWER(H$33/1.6,0.16)</f>
        <v>21.2509439628457</v>
      </c>
      <c r="I56" s="54" t="n">
        <f aca="false">35.74+0.6215*(1.8*$A56+32)-35.75*POWER(I$33/1.6,0.16)+0.4275*(1.8*$A56+32)*POWER(I$33/1.6,0.16)</f>
        <v>20.800372335132</v>
      </c>
      <c r="J56" s="54" t="n">
        <f aca="false">35.74+0.6215*(1.8*$A56+32)-35.75*POWER(J$33/1.6,0.16)+0.4275*(1.8*$A56+32)*POWER(J$33/1.6,0.16)</f>
        <v>20.380310635861</v>
      </c>
      <c r="K56" s="54" t="n">
        <f aca="false">35.74+0.6215*(1.8*$A56+32)-35.75*POWER(K$33/1.6,0.16)+0.4275*(1.8*$A56+32)*POWER(K$33/1.6,0.16)</f>
        <v>19.9865687995065</v>
      </c>
      <c r="L56" s="54" t="n">
        <f aca="false">35.74+0.6215*(1.8*$A56+32)-35.75*POWER(L$33/1.6,0.16)+0.4275*(1.8*$A56+32)*POWER(L$33/1.6,0.16)</f>
        <v>19.6157836369842</v>
      </c>
      <c r="M56" s="54" t="n">
        <f aca="false">35.74+0.6215*(1.8*$A56+32)-35.75*POWER(M$33/1.6,0.16)+0.4275*(1.8*$A56+32)*POWER(M$33/1.6,0.16)</f>
        <v>19.2652124524594</v>
      </c>
      <c r="N56" s="54" t="n">
        <f aca="false">35.74+0.6215*(1.8*$A56+32)-35.75*POWER(N$33/1.6,0.16)+0.4275*(1.8*$A56+32)*POWER(N$33/1.6,0.16)</f>
        <v>18.9325876459248</v>
      </c>
      <c r="O56" s="54" t="n">
        <f aca="false">35.74+0.6215*(1.8*$A56+32)-35.75*POWER(O$33/1.6,0.16)+0.4275*(1.8*$A56+32)*POWER(O$33/1.6,0.16)</f>
        <v>18.6160118016985</v>
      </c>
      <c r="P56" s="54" t="n">
        <f aca="false">35.74+0.6215*(1.8*$A56+32)-35.75*POWER(P$33/1.6,0.16)+0.4275*(1.8*$A56+32)*POWER(P$33/1.6,0.16)</f>
        <v>18.3138803966832</v>
      </c>
      <c r="Q56" s="54" t="n">
        <f aca="false">35.74+0.6215*(1.8*$A56+32)-35.75*POWER(Q$33/1.6,0.16)+0.4275*(1.8*$A56+32)*POWER(Q$33/1.6,0.16)</f>
        <v>18.02482380515</v>
      </c>
      <c r="R56" s="54" t="n">
        <f aca="false">35.74+0.6215*(1.8*$A56+32)-35.75*POWER(R$33/1.6,0.16)+0.4275*(1.8*$A56+32)*POWER(R$33/1.6,0.16)</f>
        <v>17.7476630710081</v>
      </c>
      <c r="S56" s="54" t="n">
        <f aca="false">35.74+0.6215*(1.8*$A56+32)-35.75*POWER(S$33/1.6,0.16)+0.4275*(1.8*$A56+32)*POWER(S$33/1.6,0.16)</f>
        <v>17.4813756876224</v>
      </c>
      <c r="T56" s="54" t="n">
        <f aca="false">35.74+0.6215*(1.8*$A56+32)-35.75*POWER(T$33/1.6,0.16)+0.4275*(1.8*$A56+32)*POWER(T$33/1.6,0.16)</f>
        <v>17.2250687744104</v>
      </c>
      <c r="U56" s="54" t="n">
        <f aca="false">35.74+0.6215*(1.8*$A56+32)-35.75*POWER(U$33/1.6,0.16)+0.4275*(1.8*$A56+32)*POWER(U$33/1.6,0.16)</f>
        <v>16.9779578031976</v>
      </c>
      <c r="V56" s="54" t="n">
        <f aca="false">35.74+0.6215*(1.8*$A56+32)-35.75*POWER(V$33/1.6,0.16)+0.4275*(1.8*$A56+32)*POWER(V$33/1.6,0.16)</f>
        <v>16.7393495454287</v>
      </c>
      <c r="W56" s="54" t="n">
        <f aca="false">35.74+0.6215*(1.8*$A56+32)-35.75*POWER(W$33/1.6,0.16)+0.4275*(1.8*$A56+32)*POWER(W$33/1.6,0.16)</f>
        <v>16.5086282694053</v>
      </c>
      <c r="X56" s="54" t="n">
        <f aca="false">35.74+0.6215*(1.8*$A56+32)-35.75*POWER(X$33/1.6,0.16)+0.4275*(1.8*$A56+32)*POWER(X$33/1.6,0.16)</f>
        <v>16.2852444683774</v>
      </c>
      <c r="Y56" s="54" t="n">
        <f aca="false">35.74+0.6215*(1.8*$A56+32)-35.75*POWER(Y$33/1.6,0.16)+0.4275*(1.8*$A56+32)*POWER(Y$33/1.6,0.16)</f>
        <v>16.0687055799254</v>
      </c>
      <c r="Z56" s="54" t="n">
        <f aca="false">35.74+0.6215*(1.8*$A56+32)-35.75*POWER(Z$33/1.6,0.16)+0.4275*(1.8*$A56+32)*POWER(Z$33/1.6,0.16)</f>
        <v>15.8585682870683</v>
      </c>
      <c r="AA56" s="55" t="n">
        <f aca="false">35.74+0.6215*(1.8*$A56+32)-35.75*POWER(AA$33/1.6,0.16)+0.4275*(1.8*$A56+32)*POWER(AA$33/1.6,0.16)</f>
        <v>15.6544320868513</v>
      </c>
    </row>
    <row r="57" s="42" customFormat="true" ht="12" hidden="false" customHeight="false" outlineLevel="0" collapsed="false">
      <c r="A57" s="52" t="n">
        <v>-3</v>
      </c>
      <c r="B57" s="53" t="n">
        <f aca="false">35.74+0.6215*(1.8*$A57+32)-35.75*POWER(B$33/1.6,0.16)+0.4275*(1.8*$A57+32)*POWER(B$33/1.6,0.16)</f>
        <v>23.0180531394704</v>
      </c>
      <c r="C57" s="54" t="n">
        <f aca="false">35.74+0.6215*(1.8*$A57+32)-35.75*POWER(C$33/1.6,0.16)+0.4275*(1.8*$A57+32)*POWER(C$33/1.6,0.16)</f>
        <v>22.1521069904058</v>
      </c>
      <c r="D57" s="54" t="n">
        <f aca="false">35.74+0.6215*(1.8*$A57+32)-35.75*POWER(D$33/1.6,0.16)+0.4275*(1.8*$A57+32)*POWER(D$33/1.6,0.16)</f>
        <v>21.3999921449504</v>
      </c>
      <c r="E57" s="54" t="n">
        <f aca="false">35.74+0.6215*(1.8*$A57+32)-35.75*POWER(E$33/1.6,0.16)+0.4275*(1.8*$A57+32)*POWER(E$33/1.6,0.16)</f>
        <v>20.7333167205674</v>
      </c>
      <c r="F57" s="54" t="n">
        <f aca="false">35.74+0.6215*(1.8*$A57+32)-35.75*POWER(F$33/1.6,0.16)+0.4275*(1.8*$A57+32)*POWER(F$33/1.6,0.16)</f>
        <v>20.1333273794776</v>
      </c>
      <c r="G57" s="54" t="n">
        <f aca="false">35.74+0.6215*(1.8*$A57+32)-35.75*POWER(G$33/1.6,0.16)+0.4275*(1.8*$A57+32)*POWER(G$33/1.6,0.16)</f>
        <v>19.5869531635959</v>
      </c>
      <c r="H57" s="54" t="n">
        <f aca="false">35.74+0.6215*(1.8*$A57+32)-35.75*POWER(H$33/1.6,0.16)+0.4275*(1.8*$A57+32)*POWER(H$33/1.6,0.16)</f>
        <v>19.0847000041609</v>
      </c>
      <c r="I57" s="54" t="n">
        <f aca="false">35.74+0.6215*(1.8*$A57+32)-35.75*POWER(I$33/1.6,0.16)+0.4275*(1.8*$A57+32)*POWER(I$33/1.6,0.16)</f>
        <v>18.6194426689829</v>
      </c>
      <c r="J57" s="54" t="n">
        <f aca="false">35.74+0.6215*(1.8*$A57+32)-35.75*POWER(J$33/1.6,0.16)+0.4275*(1.8*$A57+32)*POWER(J$33/1.6,0.16)</f>
        <v>18.1856896876758</v>
      </c>
      <c r="K57" s="54" t="n">
        <f aca="false">35.74+0.6215*(1.8*$A57+32)-35.75*POWER(K$33/1.6,0.16)+0.4275*(1.8*$A57+32)*POWER(K$33/1.6,0.16)</f>
        <v>17.7791144258024</v>
      </c>
      <c r="L57" s="54" t="n">
        <f aca="false">35.74+0.6215*(1.8*$A57+32)-35.75*POWER(L$33/1.6,0.16)+0.4275*(1.8*$A57+32)*POWER(L$33/1.6,0.16)</f>
        <v>17.3962440761667</v>
      </c>
      <c r="M57" s="54" t="n">
        <f aca="false">35.74+0.6215*(1.8*$A57+32)-35.75*POWER(M$33/1.6,0.16)+0.4275*(1.8*$A57+32)*POWER(M$33/1.6,0.16)</f>
        <v>17.0342465488704</v>
      </c>
      <c r="N57" s="54" t="n">
        <f aca="false">35.74+0.6215*(1.8*$A57+32)-35.75*POWER(N$33/1.6,0.16)+0.4275*(1.8*$A57+32)*POWER(N$33/1.6,0.16)</f>
        <v>16.6907803348798</v>
      </c>
      <c r="O57" s="54" t="n">
        <f aca="false">35.74+0.6215*(1.8*$A57+32)-35.75*POWER(O$33/1.6,0.16)+0.4275*(1.8*$A57+32)*POWER(O$33/1.6,0.16)</f>
        <v>16.3638861750903</v>
      </c>
      <c r="P57" s="54" t="n">
        <f aca="false">35.74+0.6215*(1.8*$A57+32)-35.75*POWER(P$33/1.6,0.16)+0.4275*(1.8*$A57+32)*POWER(P$33/1.6,0.16)</f>
        <v>16.051907249377</v>
      </c>
      <c r="Q57" s="54" t="n">
        <f aca="false">35.74+0.6215*(1.8*$A57+32)-35.75*POWER(Q$33/1.6,0.16)+0.4275*(1.8*$A57+32)*POWER(Q$33/1.6,0.16)</f>
        <v>15.7534292911114</v>
      </c>
      <c r="R57" s="54" t="n">
        <f aca="false">35.74+0.6215*(1.8*$A57+32)-35.75*POWER(R$33/1.6,0.16)+0.4275*(1.8*$A57+32)*POWER(R$33/1.6,0.16)</f>
        <v>15.4672349178945</v>
      </c>
      <c r="S57" s="54" t="n">
        <f aca="false">35.74+0.6215*(1.8*$A57+32)-35.75*POWER(S$33/1.6,0.16)+0.4275*(1.8*$A57+32)*POWER(S$33/1.6,0.16)</f>
        <v>15.1922682960185</v>
      </c>
      <c r="T57" s="54" t="n">
        <f aca="false">35.74+0.6215*(1.8*$A57+32)-35.75*POWER(T$33/1.6,0.16)+0.4275*(1.8*$A57+32)*POWER(T$33/1.6,0.16)</f>
        <v>14.9276074427957</v>
      </c>
      <c r="U57" s="54" t="n">
        <f aca="false">35.74+0.6215*(1.8*$A57+32)-35.75*POWER(U$33/1.6,0.16)+0.4275*(1.8*$A57+32)*POWER(U$33/1.6,0.16)</f>
        <v>14.6724422595304</v>
      </c>
      <c r="V57" s="54" t="n">
        <f aca="false">35.74+0.6215*(1.8*$A57+32)-35.75*POWER(V$33/1.6,0.16)+0.4275*(1.8*$A57+32)*POWER(V$33/1.6,0.16)</f>
        <v>14.4260569229206</v>
      </c>
      <c r="W57" s="54" t="n">
        <f aca="false">35.74+0.6215*(1.8*$A57+32)-35.75*POWER(W$33/1.6,0.16)+0.4275*(1.8*$A57+32)*POWER(W$33/1.6,0.16)</f>
        <v>14.1878156324155</v>
      </c>
      <c r="X57" s="54" t="n">
        <f aca="false">35.74+0.6215*(1.8*$A57+32)-35.75*POWER(X$33/1.6,0.16)+0.4275*(1.8*$A57+32)*POWER(X$33/1.6,0.16)</f>
        <v>13.9571509709153</v>
      </c>
      <c r="Y57" s="54" t="n">
        <f aca="false">35.74+0.6215*(1.8*$A57+32)-35.75*POWER(Y$33/1.6,0.16)+0.4275*(1.8*$A57+32)*POWER(Y$33/1.6,0.16)</f>
        <v>13.733554321666</v>
      </c>
      <c r="Z57" s="54" t="n">
        <f aca="false">35.74+0.6215*(1.8*$A57+32)-35.75*POWER(Z$33/1.6,0.16)+0.4275*(1.8*$A57+32)*POWER(Z$33/1.6,0.16)</f>
        <v>13.5165679184334</v>
      </c>
      <c r="AA57" s="55" t="n">
        <f aca="false">35.74+0.6215*(1.8*$A57+32)-35.75*POWER(AA$33/1.6,0.16)+0.4275*(1.8*$A57+32)*POWER(AA$33/1.6,0.16)</f>
        <v>13.3057782044688</v>
      </c>
    </row>
    <row r="58" s="42" customFormat="true" ht="12" hidden="false" customHeight="false" outlineLevel="0" collapsed="false">
      <c r="A58" s="52" t="n">
        <v>-4</v>
      </c>
      <c r="B58" s="53" t="n">
        <f aca="false">35.74+0.6215*(1.8*$A58+32)-35.75*POWER(B$33/1.6,0.16)+0.4275*(1.8*$A58+32)*POWER(B$33/1.6,0.16)</f>
        <v>20.9759642862113</v>
      </c>
      <c r="C58" s="54" t="n">
        <f aca="false">35.74+0.6215*(1.8*$A58+32)-35.75*POWER(C$33/1.6,0.16)+0.4275*(1.8*$A58+32)*POWER(C$33/1.6,0.16)</f>
        <v>20.0826848081189</v>
      </c>
      <c r="D58" s="54" t="n">
        <f aca="false">35.74+0.6215*(1.8*$A58+32)-35.75*POWER(D$33/1.6,0.16)+0.4275*(1.8*$A58+32)*POWER(D$33/1.6,0.16)</f>
        <v>19.3068296844028</v>
      </c>
      <c r="E58" s="54" t="n">
        <f aca="false">35.74+0.6215*(1.8*$A58+32)-35.75*POWER(E$33/1.6,0.16)+0.4275*(1.8*$A58+32)*POWER(E$33/1.6,0.16)</f>
        <v>18.6191108513169</v>
      </c>
      <c r="F58" s="54" t="n">
        <f aca="false">35.74+0.6215*(1.8*$A58+32)-35.75*POWER(F$33/1.6,0.16)+0.4275*(1.8*$A58+32)*POWER(F$33/1.6,0.16)</f>
        <v>18.000183027631</v>
      </c>
      <c r="G58" s="54" t="n">
        <f aca="false">35.74+0.6215*(1.8*$A58+32)-35.75*POWER(G$33/1.6,0.16)+0.4275*(1.8*$A58+32)*POWER(G$33/1.6,0.16)</f>
        <v>17.4365626744102</v>
      </c>
      <c r="H58" s="54" t="n">
        <f aca="false">35.74+0.6215*(1.8*$A58+32)-35.75*POWER(H$33/1.6,0.16)+0.4275*(1.8*$A58+32)*POWER(H$33/1.6,0.16)</f>
        <v>16.9184560454761</v>
      </c>
      <c r="I58" s="54" t="n">
        <f aca="false">35.74+0.6215*(1.8*$A58+32)-35.75*POWER(I$33/1.6,0.16)+0.4275*(1.8*$A58+32)*POWER(I$33/1.6,0.16)</f>
        <v>16.4385130028337</v>
      </c>
      <c r="J58" s="54" t="n">
        <f aca="false">35.74+0.6215*(1.8*$A58+32)-35.75*POWER(J$33/1.6,0.16)+0.4275*(1.8*$A58+32)*POWER(J$33/1.6,0.16)</f>
        <v>15.9910687394905</v>
      </c>
      <c r="K58" s="54" t="n">
        <f aca="false">35.74+0.6215*(1.8*$A58+32)-35.75*POWER(K$33/1.6,0.16)+0.4275*(1.8*$A58+32)*POWER(K$33/1.6,0.16)</f>
        <v>15.5716600520983</v>
      </c>
      <c r="L58" s="54" t="n">
        <f aca="false">35.74+0.6215*(1.8*$A58+32)-35.75*POWER(L$33/1.6,0.16)+0.4275*(1.8*$A58+32)*POWER(L$33/1.6,0.16)</f>
        <v>15.1767045153492</v>
      </c>
      <c r="M58" s="54" t="n">
        <f aca="false">35.74+0.6215*(1.8*$A58+32)-35.75*POWER(M$33/1.6,0.16)+0.4275*(1.8*$A58+32)*POWER(M$33/1.6,0.16)</f>
        <v>14.8032806452814</v>
      </c>
      <c r="N58" s="54" t="n">
        <f aca="false">35.74+0.6215*(1.8*$A58+32)-35.75*POWER(N$33/1.6,0.16)+0.4275*(1.8*$A58+32)*POWER(N$33/1.6,0.16)</f>
        <v>14.4489730238348</v>
      </c>
      <c r="O58" s="54" t="n">
        <f aca="false">35.74+0.6215*(1.8*$A58+32)-35.75*POWER(O$33/1.6,0.16)+0.4275*(1.8*$A58+32)*POWER(O$33/1.6,0.16)</f>
        <v>14.1117605484821</v>
      </c>
      <c r="P58" s="54" t="n">
        <f aca="false">35.74+0.6215*(1.8*$A58+32)-35.75*POWER(P$33/1.6,0.16)+0.4275*(1.8*$A58+32)*POWER(P$33/1.6,0.16)</f>
        <v>13.7899341020708</v>
      </c>
      <c r="Q58" s="54" t="n">
        <f aca="false">35.74+0.6215*(1.8*$A58+32)-35.75*POWER(Q$33/1.6,0.16)+0.4275*(1.8*$A58+32)*POWER(Q$33/1.6,0.16)</f>
        <v>13.4820347770728</v>
      </c>
      <c r="R58" s="54" t="n">
        <f aca="false">35.74+0.6215*(1.8*$A58+32)-35.75*POWER(R$33/1.6,0.16)+0.4275*(1.8*$A58+32)*POWER(R$33/1.6,0.16)</f>
        <v>13.1868067647809</v>
      </c>
      <c r="S58" s="54" t="n">
        <f aca="false">35.74+0.6215*(1.8*$A58+32)-35.75*POWER(S$33/1.6,0.16)+0.4275*(1.8*$A58+32)*POWER(S$33/1.6,0.16)</f>
        <v>12.9031609044147</v>
      </c>
      <c r="T58" s="54" t="n">
        <f aca="false">35.74+0.6215*(1.8*$A58+32)-35.75*POWER(T$33/1.6,0.16)+0.4275*(1.8*$A58+32)*POWER(T$33/1.6,0.16)</f>
        <v>12.630146111181</v>
      </c>
      <c r="U58" s="54" t="n">
        <f aca="false">35.74+0.6215*(1.8*$A58+32)-35.75*POWER(U$33/1.6,0.16)+0.4275*(1.8*$A58+32)*POWER(U$33/1.6,0.16)</f>
        <v>12.3669267158631</v>
      </c>
      <c r="V58" s="54" t="n">
        <f aca="false">35.74+0.6215*(1.8*$A58+32)-35.75*POWER(V$33/1.6,0.16)+0.4275*(1.8*$A58+32)*POWER(V$33/1.6,0.16)</f>
        <v>12.1127643004126</v>
      </c>
      <c r="W58" s="54" t="n">
        <f aca="false">35.74+0.6215*(1.8*$A58+32)-35.75*POWER(W$33/1.6,0.16)+0.4275*(1.8*$A58+32)*POWER(W$33/1.6,0.16)</f>
        <v>11.8670029954257</v>
      </c>
      <c r="X58" s="54" t="n">
        <f aca="false">35.74+0.6215*(1.8*$A58+32)-35.75*POWER(X$33/1.6,0.16)+0.4275*(1.8*$A58+32)*POWER(X$33/1.6,0.16)</f>
        <v>11.6290574734532</v>
      </c>
      <c r="Y58" s="54" t="n">
        <f aca="false">35.74+0.6215*(1.8*$A58+32)-35.75*POWER(Y$33/1.6,0.16)+0.4275*(1.8*$A58+32)*POWER(Y$33/1.6,0.16)</f>
        <v>11.3984030634065</v>
      </c>
      <c r="Z58" s="54" t="n">
        <f aca="false">35.74+0.6215*(1.8*$A58+32)-35.75*POWER(Z$33/1.6,0.16)+0.4275*(1.8*$A58+32)*POWER(Z$33/1.6,0.16)</f>
        <v>11.1745675497986</v>
      </c>
      <c r="AA58" s="55" t="n">
        <f aca="false">35.74+0.6215*(1.8*$A58+32)-35.75*POWER(AA$33/1.6,0.16)+0.4275*(1.8*$A58+32)*POWER(AA$33/1.6,0.16)</f>
        <v>10.9571243220863</v>
      </c>
    </row>
    <row r="59" s="42" customFormat="true" ht="12" hidden="false" customHeight="false" outlineLevel="0" collapsed="false">
      <c r="A59" s="52" t="n">
        <v>-5</v>
      </c>
      <c r="B59" s="53" t="n">
        <f aca="false">35.74+0.6215*(1.8*$A59+32)-35.75*POWER(B$33/1.6,0.16)+0.4275*(1.8*$A59+32)*POWER(B$33/1.6,0.16)</f>
        <v>18.9338754329522</v>
      </c>
      <c r="C59" s="54" t="n">
        <f aca="false">35.74+0.6215*(1.8*$A59+32)-35.75*POWER(C$33/1.6,0.16)+0.4275*(1.8*$A59+32)*POWER(C$33/1.6,0.16)</f>
        <v>18.0132626258319</v>
      </c>
      <c r="D59" s="54" t="n">
        <f aca="false">35.74+0.6215*(1.8*$A59+32)-35.75*POWER(D$33/1.6,0.16)+0.4275*(1.8*$A59+32)*POWER(D$33/1.6,0.16)</f>
        <v>17.2136672238551</v>
      </c>
      <c r="E59" s="54" t="n">
        <f aca="false">35.74+0.6215*(1.8*$A59+32)-35.75*POWER(E$33/1.6,0.16)+0.4275*(1.8*$A59+32)*POWER(E$33/1.6,0.16)</f>
        <v>16.5049049820664</v>
      </c>
      <c r="F59" s="54" t="n">
        <f aca="false">35.74+0.6215*(1.8*$A59+32)-35.75*POWER(F$33/1.6,0.16)+0.4275*(1.8*$A59+32)*POWER(F$33/1.6,0.16)</f>
        <v>15.8670386757844</v>
      </c>
      <c r="G59" s="54" t="n">
        <f aca="false">35.74+0.6215*(1.8*$A59+32)-35.75*POWER(G$33/1.6,0.16)+0.4275*(1.8*$A59+32)*POWER(G$33/1.6,0.16)</f>
        <v>15.2861721852245</v>
      </c>
      <c r="H59" s="54" t="n">
        <f aca="false">35.74+0.6215*(1.8*$A59+32)-35.75*POWER(H$33/1.6,0.16)+0.4275*(1.8*$A59+32)*POWER(H$33/1.6,0.16)</f>
        <v>14.7522120867912</v>
      </c>
      <c r="I59" s="54" t="n">
        <f aca="false">35.74+0.6215*(1.8*$A59+32)-35.75*POWER(I$33/1.6,0.16)+0.4275*(1.8*$A59+32)*POWER(I$33/1.6,0.16)</f>
        <v>14.2575833366845</v>
      </c>
      <c r="J59" s="54" t="n">
        <f aca="false">35.74+0.6215*(1.8*$A59+32)-35.75*POWER(J$33/1.6,0.16)+0.4275*(1.8*$A59+32)*POWER(J$33/1.6,0.16)</f>
        <v>13.7964477913053</v>
      </c>
      <c r="K59" s="54" t="n">
        <f aca="false">35.74+0.6215*(1.8*$A59+32)-35.75*POWER(K$33/1.6,0.16)+0.4275*(1.8*$A59+32)*POWER(K$33/1.6,0.16)</f>
        <v>13.3642056783942</v>
      </c>
      <c r="L59" s="54" t="n">
        <f aca="false">35.74+0.6215*(1.8*$A59+32)-35.75*POWER(L$33/1.6,0.16)+0.4275*(1.8*$A59+32)*POWER(L$33/1.6,0.16)</f>
        <v>12.9571649545316</v>
      </c>
      <c r="M59" s="54" t="n">
        <f aca="false">35.74+0.6215*(1.8*$A59+32)-35.75*POWER(M$33/1.6,0.16)+0.4275*(1.8*$A59+32)*POWER(M$33/1.6,0.16)</f>
        <v>12.5723147416924</v>
      </c>
      <c r="N59" s="54" t="n">
        <f aca="false">35.74+0.6215*(1.8*$A59+32)-35.75*POWER(N$33/1.6,0.16)+0.4275*(1.8*$A59+32)*POWER(N$33/1.6,0.16)</f>
        <v>12.2071657127898</v>
      </c>
      <c r="O59" s="54" t="n">
        <f aca="false">35.74+0.6215*(1.8*$A59+32)-35.75*POWER(O$33/1.6,0.16)+0.4275*(1.8*$A59+32)*POWER(O$33/1.6,0.16)</f>
        <v>11.8596349218739</v>
      </c>
      <c r="P59" s="54" t="n">
        <f aca="false">35.74+0.6215*(1.8*$A59+32)-35.75*POWER(P$33/1.6,0.16)+0.4275*(1.8*$A59+32)*POWER(P$33/1.6,0.16)</f>
        <v>11.5279609547646</v>
      </c>
      <c r="Q59" s="54" t="n">
        <f aca="false">35.74+0.6215*(1.8*$A59+32)-35.75*POWER(Q$33/1.6,0.16)+0.4275*(1.8*$A59+32)*POWER(Q$33/1.6,0.16)</f>
        <v>11.2106402630342</v>
      </c>
      <c r="R59" s="54" t="n">
        <f aca="false">35.74+0.6215*(1.8*$A59+32)-35.75*POWER(R$33/1.6,0.16)+0.4275*(1.8*$A59+32)*POWER(R$33/1.6,0.16)</f>
        <v>10.9063786116672</v>
      </c>
      <c r="S59" s="54" t="n">
        <f aca="false">35.74+0.6215*(1.8*$A59+32)-35.75*POWER(S$33/1.6,0.16)+0.4275*(1.8*$A59+32)*POWER(S$33/1.6,0.16)</f>
        <v>10.6140535128109</v>
      </c>
      <c r="T59" s="54" t="n">
        <f aca="false">35.74+0.6215*(1.8*$A59+32)-35.75*POWER(T$33/1.6,0.16)+0.4275*(1.8*$A59+32)*POWER(T$33/1.6,0.16)</f>
        <v>10.3326847795663</v>
      </c>
      <c r="U59" s="54" t="n">
        <f aca="false">35.74+0.6215*(1.8*$A59+32)-35.75*POWER(U$33/1.6,0.16)+0.4275*(1.8*$A59+32)*POWER(U$33/1.6,0.16)</f>
        <v>10.0614111721959</v>
      </c>
      <c r="V59" s="54" t="n">
        <f aca="false">35.74+0.6215*(1.8*$A59+32)-35.75*POWER(V$33/1.6,0.16)+0.4275*(1.8*$A59+32)*POWER(V$33/1.6,0.16)</f>
        <v>9.79947167790449</v>
      </c>
      <c r="W59" s="54" t="n">
        <f aca="false">35.74+0.6215*(1.8*$A59+32)-35.75*POWER(W$33/1.6,0.16)+0.4275*(1.8*$A59+32)*POWER(W$33/1.6,0.16)</f>
        <v>9.54619035843583</v>
      </c>
      <c r="X59" s="54" t="n">
        <f aca="false">35.74+0.6215*(1.8*$A59+32)-35.75*POWER(X$33/1.6,0.16)+0.4275*(1.8*$A59+32)*POWER(X$33/1.6,0.16)</f>
        <v>9.30096397599102</v>
      </c>
      <c r="Y59" s="54" t="n">
        <f aca="false">35.74+0.6215*(1.8*$A59+32)-35.75*POWER(Y$33/1.6,0.16)+0.4275*(1.8*$A59+32)*POWER(Y$33/1.6,0.16)</f>
        <v>9.06325180514706</v>
      </c>
      <c r="Z59" s="54" t="n">
        <f aca="false">35.74+0.6215*(1.8*$A59+32)-35.75*POWER(Z$33/1.6,0.16)+0.4275*(1.8*$A59+32)*POWER(Z$33/1.6,0.16)</f>
        <v>8.83256718116368</v>
      </c>
      <c r="AA59" s="55" t="n">
        <f aca="false">35.74+0.6215*(1.8*$A59+32)-35.75*POWER(AA$33/1.6,0.16)+0.4275*(1.8*$A59+32)*POWER(AA$33/1.6,0.16)</f>
        <v>8.60847043970384</v>
      </c>
    </row>
    <row r="60" s="42" customFormat="true" ht="12" hidden="false" customHeight="false" outlineLevel="0" collapsed="false">
      <c r="A60" s="52" t="n">
        <v>-6</v>
      </c>
      <c r="B60" s="53" t="n">
        <f aca="false">35.74+0.6215*(1.8*$A60+32)-35.75*POWER(B$33/1.6,0.16)+0.4275*(1.8*$A60+32)*POWER(B$33/1.6,0.16)</f>
        <v>16.891786579693</v>
      </c>
      <c r="C60" s="54" t="n">
        <f aca="false">35.74+0.6215*(1.8*$A60+32)-35.75*POWER(C$33/1.6,0.16)+0.4275*(1.8*$A60+32)*POWER(C$33/1.6,0.16)</f>
        <v>15.9438404435449</v>
      </c>
      <c r="D60" s="54" t="n">
        <f aca="false">35.74+0.6215*(1.8*$A60+32)-35.75*POWER(D$33/1.6,0.16)+0.4275*(1.8*$A60+32)*POWER(D$33/1.6,0.16)</f>
        <v>15.1205047633075</v>
      </c>
      <c r="E60" s="54" t="n">
        <f aca="false">35.74+0.6215*(1.8*$A60+32)-35.75*POWER(E$33/1.6,0.16)+0.4275*(1.8*$A60+32)*POWER(E$33/1.6,0.16)</f>
        <v>14.3906991128159</v>
      </c>
      <c r="F60" s="54" t="n">
        <f aca="false">35.74+0.6215*(1.8*$A60+32)-35.75*POWER(F$33/1.6,0.16)+0.4275*(1.8*$A60+32)*POWER(F$33/1.6,0.16)</f>
        <v>13.7338943239379</v>
      </c>
      <c r="G60" s="54" t="n">
        <f aca="false">35.74+0.6215*(1.8*$A60+32)-35.75*POWER(G$33/1.6,0.16)+0.4275*(1.8*$A60+32)*POWER(G$33/1.6,0.16)</f>
        <v>13.1357816960389</v>
      </c>
      <c r="H60" s="54" t="n">
        <f aca="false">35.74+0.6215*(1.8*$A60+32)-35.75*POWER(H$33/1.6,0.16)+0.4275*(1.8*$A60+32)*POWER(H$33/1.6,0.16)</f>
        <v>12.5859681281064</v>
      </c>
      <c r="I60" s="54" t="n">
        <f aca="false">35.74+0.6215*(1.8*$A60+32)-35.75*POWER(I$33/1.6,0.16)+0.4275*(1.8*$A60+32)*POWER(I$33/1.6,0.16)</f>
        <v>12.0766536705353</v>
      </c>
      <c r="J60" s="54" t="n">
        <f aca="false">35.74+0.6215*(1.8*$A60+32)-35.75*POWER(J$33/1.6,0.16)+0.4275*(1.8*$A60+32)*POWER(J$33/1.6,0.16)</f>
        <v>11.6018268431201</v>
      </c>
      <c r="K60" s="54" t="n">
        <f aca="false">35.74+0.6215*(1.8*$A60+32)-35.75*POWER(K$33/1.6,0.16)+0.4275*(1.8*$A60+32)*POWER(K$33/1.6,0.16)</f>
        <v>11.1567513046901</v>
      </c>
      <c r="L60" s="54" t="n">
        <f aca="false">35.74+0.6215*(1.8*$A60+32)-35.75*POWER(L$33/1.6,0.16)+0.4275*(1.8*$A60+32)*POWER(L$33/1.6,0.16)</f>
        <v>10.7376253937141</v>
      </c>
      <c r="M60" s="54" t="n">
        <f aca="false">35.74+0.6215*(1.8*$A60+32)-35.75*POWER(M$33/1.6,0.16)+0.4275*(1.8*$A60+32)*POWER(M$33/1.6,0.16)</f>
        <v>10.3413488381034</v>
      </c>
      <c r="N60" s="54" t="n">
        <f aca="false">35.74+0.6215*(1.8*$A60+32)-35.75*POWER(N$33/1.6,0.16)+0.4275*(1.8*$A60+32)*POWER(N$33/1.6,0.16)</f>
        <v>9.96535840174487</v>
      </c>
      <c r="O60" s="54" t="n">
        <f aca="false">35.74+0.6215*(1.8*$A60+32)-35.75*POWER(O$33/1.6,0.16)+0.4275*(1.8*$A60+32)*POWER(O$33/1.6,0.16)</f>
        <v>9.60750929526574</v>
      </c>
      <c r="P60" s="54" t="n">
        <f aca="false">35.74+0.6215*(1.8*$A60+32)-35.75*POWER(P$33/1.6,0.16)+0.4275*(1.8*$A60+32)*POWER(P$33/1.6,0.16)</f>
        <v>9.2659878074584</v>
      </c>
      <c r="Q60" s="54" t="n">
        <f aca="false">35.74+0.6215*(1.8*$A60+32)-35.75*POWER(Q$33/1.6,0.16)+0.4275*(1.8*$A60+32)*POWER(Q$33/1.6,0.16)</f>
        <v>8.93924574899561</v>
      </c>
      <c r="R60" s="54" t="n">
        <f aca="false">35.74+0.6215*(1.8*$A60+32)-35.75*POWER(R$33/1.6,0.16)+0.4275*(1.8*$A60+32)*POWER(R$33/1.6,0.16)</f>
        <v>8.62595045855363</v>
      </c>
      <c r="S60" s="54" t="n">
        <f aca="false">35.74+0.6215*(1.8*$A60+32)-35.75*POWER(S$33/1.6,0.16)+0.4275*(1.8*$A60+32)*POWER(S$33/1.6,0.16)</f>
        <v>8.32494612120707</v>
      </c>
      <c r="T60" s="54" t="n">
        <f aca="false">35.74+0.6215*(1.8*$A60+32)-35.75*POWER(T$33/1.6,0.16)+0.4275*(1.8*$A60+32)*POWER(T$33/1.6,0.16)</f>
        <v>8.03522344795166</v>
      </c>
      <c r="U60" s="54" t="n">
        <f aca="false">35.74+0.6215*(1.8*$A60+32)-35.75*POWER(U$33/1.6,0.16)+0.4275*(1.8*$A60+32)*POWER(U$33/1.6,0.16)</f>
        <v>7.75589562852869</v>
      </c>
      <c r="V60" s="54" t="n">
        <f aca="false">35.74+0.6215*(1.8*$A60+32)-35.75*POWER(V$33/1.6,0.16)+0.4275*(1.8*$A60+32)*POWER(V$33/1.6,0.16)</f>
        <v>7.48617905539644</v>
      </c>
      <c r="W60" s="54" t="n">
        <f aca="false">35.74+0.6215*(1.8*$A60+32)-35.75*POWER(W$33/1.6,0.16)+0.4275*(1.8*$A60+32)*POWER(W$33/1.6,0.16)</f>
        <v>7.22537772144601</v>
      </c>
      <c r="X60" s="54" t="n">
        <f aca="false">35.74+0.6215*(1.8*$A60+32)-35.75*POWER(X$33/1.6,0.16)+0.4275*(1.8*$A60+32)*POWER(X$33/1.6,0.16)</f>
        <v>6.97287047852888</v>
      </c>
      <c r="Y60" s="54" t="n">
        <f aca="false">35.74+0.6215*(1.8*$A60+32)-35.75*POWER(Y$33/1.6,0.16)+0.4275*(1.8*$A60+32)*POWER(Y$33/1.6,0.16)</f>
        <v>6.72810054688761</v>
      </c>
      <c r="Z60" s="54" t="n">
        <f aca="false">35.74+0.6215*(1.8*$A60+32)-35.75*POWER(Z$33/1.6,0.16)+0.4275*(1.8*$A60+32)*POWER(Z$33/1.6,0.16)</f>
        <v>6.4905668125288</v>
      </c>
      <c r="AA60" s="55" t="n">
        <f aca="false">35.74+0.6215*(1.8*$A60+32)-35.75*POWER(AA$33/1.6,0.16)+0.4275*(1.8*$A60+32)*POWER(AA$33/1.6,0.16)</f>
        <v>6.25981655732136</v>
      </c>
    </row>
    <row r="61" s="42" customFormat="true" ht="12" hidden="false" customHeight="false" outlineLevel="0" collapsed="false">
      <c r="A61" s="52" t="n">
        <v>-7</v>
      </c>
      <c r="B61" s="53" t="n">
        <f aca="false">35.74+0.6215*(1.8*$A61+32)-35.75*POWER(B$33/1.6,0.16)+0.4275*(1.8*$A61+32)*POWER(B$33/1.6,0.16)</f>
        <v>14.8496977264339</v>
      </c>
      <c r="C61" s="54" t="n">
        <f aca="false">35.74+0.6215*(1.8*$A61+32)-35.75*POWER(C$33/1.6,0.16)+0.4275*(1.8*$A61+32)*POWER(C$33/1.6,0.16)</f>
        <v>13.874418261258</v>
      </c>
      <c r="D61" s="54" t="n">
        <f aca="false">35.74+0.6215*(1.8*$A61+32)-35.75*POWER(D$33/1.6,0.16)+0.4275*(1.8*$A61+32)*POWER(D$33/1.6,0.16)</f>
        <v>13.0273423027598</v>
      </c>
      <c r="E61" s="54" t="n">
        <f aca="false">35.74+0.6215*(1.8*$A61+32)-35.75*POWER(E$33/1.6,0.16)+0.4275*(1.8*$A61+32)*POWER(E$33/1.6,0.16)</f>
        <v>12.2764932435654</v>
      </c>
      <c r="F61" s="54" t="n">
        <f aca="false">35.74+0.6215*(1.8*$A61+32)-35.75*POWER(F$33/1.6,0.16)+0.4275*(1.8*$A61+32)*POWER(F$33/1.6,0.16)</f>
        <v>11.6007499720913</v>
      </c>
      <c r="G61" s="54" t="n">
        <f aca="false">35.74+0.6215*(1.8*$A61+32)-35.75*POWER(G$33/1.6,0.16)+0.4275*(1.8*$A61+32)*POWER(G$33/1.6,0.16)</f>
        <v>10.9853912068532</v>
      </c>
      <c r="H61" s="54" t="n">
        <f aca="false">35.74+0.6215*(1.8*$A61+32)-35.75*POWER(H$33/1.6,0.16)+0.4275*(1.8*$A61+32)*POWER(H$33/1.6,0.16)</f>
        <v>10.4197241694216</v>
      </c>
      <c r="I61" s="54" t="n">
        <f aca="false">35.74+0.6215*(1.8*$A61+32)-35.75*POWER(I$33/1.6,0.16)+0.4275*(1.8*$A61+32)*POWER(I$33/1.6,0.16)</f>
        <v>9.89572400438614</v>
      </c>
      <c r="J61" s="54" t="n">
        <f aca="false">35.74+0.6215*(1.8*$A61+32)-35.75*POWER(J$33/1.6,0.16)+0.4275*(1.8*$A61+32)*POWER(J$33/1.6,0.16)</f>
        <v>9.40720589493487</v>
      </c>
      <c r="K61" s="54" t="n">
        <f aca="false">35.74+0.6215*(1.8*$A61+32)-35.75*POWER(K$33/1.6,0.16)+0.4275*(1.8*$A61+32)*POWER(K$33/1.6,0.16)</f>
        <v>8.94929693098601</v>
      </c>
      <c r="L61" s="54" t="n">
        <f aca="false">35.74+0.6215*(1.8*$A61+32)-35.75*POWER(L$33/1.6,0.16)+0.4275*(1.8*$A61+32)*POWER(L$33/1.6,0.16)</f>
        <v>8.51808583289662</v>
      </c>
      <c r="M61" s="54" t="n">
        <f aca="false">35.74+0.6215*(1.8*$A61+32)-35.75*POWER(M$33/1.6,0.16)+0.4275*(1.8*$A61+32)*POWER(M$33/1.6,0.16)</f>
        <v>8.11038293451444</v>
      </c>
      <c r="N61" s="54" t="n">
        <f aca="false">35.74+0.6215*(1.8*$A61+32)-35.75*POWER(N$33/1.6,0.16)+0.4275*(1.8*$A61+32)*POWER(N$33/1.6,0.16)</f>
        <v>7.72355109069989</v>
      </c>
      <c r="O61" s="54" t="n">
        <f aca="false">35.74+0.6215*(1.8*$A61+32)-35.75*POWER(O$33/1.6,0.16)+0.4275*(1.8*$A61+32)*POWER(O$33/1.6,0.16)</f>
        <v>7.35538366865753</v>
      </c>
      <c r="P61" s="54" t="n">
        <f aca="false">35.74+0.6215*(1.8*$A61+32)-35.75*POWER(P$33/1.6,0.16)+0.4275*(1.8*$A61+32)*POWER(P$33/1.6,0.16)</f>
        <v>7.00401466015219</v>
      </c>
      <c r="Q61" s="54" t="n">
        <f aca="false">35.74+0.6215*(1.8*$A61+32)-35.75*POWER(Q$33/1.6,0.16)+0.4275*(1.8*$A61+32)*POWER(Q$33/1.6,0.16)</f>
        <v>6.66785123495702</v>
      </c>
      <c r="R61" s="54" t="n">
        <f aca="false">35.74+0.6215*(1.8*$A61+32)-35.75*POWER(R$33/1.6,0.16)+0.4275*(1.8*$A61+32)*POWER(R$33/1.6,0.16)</f>
        <v>6.34552230544001</v>
      </c>
      <c r="S61" s="54" t="n">
        <f aca="false">35.74+0.6215*(1.8*$A61+32)-35.75*POWER(S$33/1.6,0.16)+0.4275*(1.8*$A61+32)*POWER(S$33/1.6,0.16)</f>
        <v>6.03583872960325</v>
      </c>
      <c r="T61" s="54" t="n">
        <f aca="false">35.74+0.6215*(1.8*$A61+32)-35.75*POWER(T$33/1.6,0.16)+0.4275*(1.8*$A61+32)*POWER(T$33/1.6,0.16)</f>
        <v>5.73776211633696</v>
      </c>
      <c r="U61" s="54" t="n">
        <f aca="false">35.74+0.6215*(1.8*$A61+32)-35.75*POWER(U$33/1.6,0.16)+0.4275*(1.8*$A61+32)*POWER(U$33/1.6,0.16)</f>
        <v>5.45038008486146</v>
      </c>
      <c r="V61" s="54" t="n">
        <f aca="false">35.74+0.6215*(1.8*$A61+32)-35.75*POWER(V$33/1.6,0.16)+0.4275*(1.8*$A61+32)*POWER(V$33/1.6,0.16)</f>
        <v>5.17288643288838</v>
      </c>
      <c r="W61" s="54" t="n">
        <f aca="false">35.74+0.6215*(1.8*$A61+32)-35.75*POWER(W$33/1.6,0.16)+0.4275*(1.8*$A61+32)*POWER(W$33/1.6,0.16)</f>
        <v>4.90456508445619</v>
      </c>
      <c r="X61" s="54" t="n">
        <f aca="false">35.74+0.6215*(1.8*$A61+32)-35.75*POWER(X$33/1.6,0.16)+0.4275*(1.8*$A61+32)*POWER(X$33/1.6,0.16)</f>
        <v>4.64477698106674</v>
      </c>
      <c r="Y61" s="54" t="n">
        <f aca="false">35.74+0.6215*(1.8*$A61+32)-35.75*POWER(Y$33/1.6,0.16)+0.4275*(1.8*$A61+32)*POWER(Y$33/1.6,0.16)</f>
        <v>4.39294928862816</v>
      </c>
      <c r="Z61" s="54" t="n">
        <f aca="false">35.74+0.6215*(1.8*$A61+32)-35.75*POWER(Z$33/1.6,0.16)+0.4275*(1.8*$A61+32)*POWER(Z$33/1.6,0.16)</f>
        <v>4.14856644389391</v>
      </c>
      <c r="AA61" s="55" t="n">
        <f aca="false">35.74+0.6215*(1.8*$A61+32)-35.75*POWER(AA$33/1.6,0.16)+0.4275*(1.8*$A61+32)*POWER(AA$33/1.6,0.16)</f>
        <v>3.91116267493888</v>
      </c>
    </row>
    <row r="62" s="42" customFormat="true" ht="12" hidden="false" customHeight="false" outlineLevel="0" collapsed="false">
      <c r="A62" s="52" t="n">
        <v>-8</v>
      </c>
      <c r="B62" s="53" t="n">
        <f aca="false">35.74+0.6215*(1.8*$A62+32)-35.75*POWER(B$33/1.6,0.16)+0.4275*(1.8*$A62+32)*POWER(B$33/1.6,0.16)</f>
        <v>12.8076088731748</v>
      </c>
      <c r="C62" s="54" t="n">
        <f aca="false">35.74+0.6215*(1.8*$A62+32)-35.75*POWER(C$33/1.6,0.16)+0.4275*(1.8*$A62+32)*POWER(C$33/1.6,0.16)</f>
        <v>11.804996078971</v>
      </c>
      <c r="D62" s="54" t="n">
        <f aca="false">35.74+0.6215*(1.8*$A62+32)-35.75*POWER(D$33/1.6,0.16)+0.4275*(1.8*$A62+32)*POWER(D$33/1.6,0.16)</f>
        <v>10.9341798422122</v>
      </c>
      <c r="E62" s="54" t="n">
        <f aca="false">35.74+0.6215*(1.8*$A62+32)-35.75*POWER(E$33/1.6,0.16)+0.4275*(1.8*$A62+32)*POWER(E$33/1.6,0.16)</f>
        <v>10.1622873743149</v>
      </c>
      <c r="F62" s="54" t="n">
        <f aca="false">35.74+0.6215*(1.8*$A62+32)-35.75*POWER(F$33/1.6,0.16)+0.4275*(1.8*$A62+32)*POWER(F$33/1.6,0.16)</f>
        <v>9.46760562024469</v>
      </c>
      <c r="G62" s="54" t="n">
        <f aca="false">35.74+0.6215*(1.8*$A62+32)-35.75*POWER(G$33/1.6,0.16)+0.4275*(1.8*$A62+32)*POWER(G$33/1.6,0.16)</f>
        <v>8.83500071766751</v>
      </c>
      <c r="H62" s="54" t="n">
        <f aca="false">35.74+0.6215*(1.8*$A62+32)-35.75*POWER(H$33/1.6,0.16)+0.4275*(1.8*$A62+32)*POWER(H$33/1.6,0.16)</f>
        <v>8.25348021073673</v>
      </c>
      <c r="I62" s="54" t="n">
        <f aca="false">35.74+0.6215*(1.8*$A62+32)-35.75*POWER(I$33/1.6,0.16)+0.4275*(1.8*$A62+32)*POWER(I$33/1.6,0.16)</f>
        <v>7.71479433823697</v>
      </c>
      <c r="J62" s="54" t="n">
        <f aca="false">35.74+0.6215*(1.8*$A62+32)-35.75*POWER(J$33/1.6,0.16)+0.4275*(1.8*$A62+32)*POWER(J$33/1.6,0.16)</f>
        <v>7.21258494674965</v>
      </c>
      <c r="K62" s="54" t="n">
        <f aca="false">35.74+0.6215*(1.8*$A62+32)-35.75*POWER(K$33/1.6,0.16)+0.4275*(1.8*$A62+32)*POWER(K$33/1.6,0.16)</f>
        <v>6.74184255728193</v>
      </c>
      <c r="L62" s="54" t="n">
        <f aca="false">35.74+0.6215*(1.8*$A62+32)-35.75*POWER(L$33/1.6,0.16)+0.4275*(1.8*$A62+32)*POWER(L$33/1.6,0.16)</f>
        <v>6.29854627207911</v>
      </c>
      <c r="M62" s="54" t="n">
        <f aca="false">35.74+0.6215*(1.8*$A62+32)-35.75*POWER(M$33/1.6,0.16)+0.4275*(1.8*$A62+32)*POWER(M$33/1.6,0.16)</f>
        <v>5.87941703092546</v>
      </c>
      <c r="N62" s="54" t="n">
        <f aca="false">35.74+0.6215*(1.8*$A62+32)-35.75*POWER(N$33/1.6,0.16)+0.4275*(1.8*$A62+32)*POWER(N$33/1.6,0.16)</f>
        <v>5.48174377965492</v>
      </c>
      <c r="O62" s="54" t="n">
        <f aca="false">35.74+0.6215*(1.8*$A62+32)-35.75*POWER(O$33/1.6,0.16)+0.4275*(1.8*$A62+32)*POWER(O$33/1.6,0.16)</f>
        <v>5.10325804204934</v>
      </c>
      <c r="P62" s="54" t="n">
        <f aca="false">35.74+0.6215*(1.8*$A62+32)-35.75*POWER(P$33/1.6,0.16)+0.4275*(1.8*$A62+32)*POWER(P$33/1.6,0.16)</f>
        <v>4.74204151284599</v>
      </c>
      <c r="Q62" s="54" t="n">
        <f aca="false">35.74+0.6215*(1.8*$A62+32)-35.75*POWER(Q$33/1.6,0.16)+0.4275*(1.8*$A62+32)*POWER(Q$33/1.6,0.16)</f>
        <v>4.39645672091843</v>
      </c>
      <c r="R62" s="54" t="n">
        <f aca="false">35.74+0.6215*(1.8*$A62+32)-35.75*POWER(R$33/1.6,0.16)+0.4275*(1.8*$A62+32)*POWER(R$33/1.6,0.16)</f>
        <v>4.0650941523264</v>
      </c>
      <c r="S62" s="54" t="n">
        <f aca="false">35.74+0.6215*(1.8*$A62+32)-35.75*POWER(S$33/1.6,0.16)+0.4275*(1.8*$A62+32)*POWER(S$33/1.6,0.16)</f>
        <v>3.74673133799943</v>
      </c>
      <c r="T62" s="54" t="n">
        <f aca="false">35.74+0.6215*(1.8*$A62+32)-35.75*POWER(T$33/1.6,0.16)+0.4275*(1.8*$A62+32)*POWER(T$33/1.6,0.16)</f>
        <v>3.44030078472228</v>
      </c>
      <c r="U62" s="54" t="n">
        <f aca="false">35.74+0.6215*(1.8*$A62+32)-35.75*POWER(U$33/1.6,0.16)+0.4275*(1.8*$A62+32)*POWER(U$33/1.6,0.16)</f>
        <v>3.14486454119424</v>
      </c>
      <c r="V62" s="54" t="n">
        <f aca="false">35.74+0.6215*(1.8*$A62+32)-35.75*POWER(V$33/1.6,0.16)+0.4275*(1.8*$A62+32)*POWER(V$33/1.6,0.16)</f>
        <v>2.85959381038033</v>
      </c>
      <c r="W62" s="54" t="n">
        <f aca="false">35.74+0.6215*(1.8*$A62+32)-35.75*POWER(W$33/1.6,0.16)+0.4275*(1.8*$A62+32)*POWER(W$33/1.6,0.16)</f>
        <v>2.58375244746637</v>
      </c>
      <c r="X62" s="54" t="n">
        <f aca="false">35.74+0.6215*(1.8*$A62+32)-35.75*POWER(X$33/1.6,0.16)+0.4275*(1.8*$A62+32)*POWER(X$33/1.6,0.16)</f>
        <v>2.31668348360461</v>
      </c>
      <c r="Y62" s="54" t="n">
        <f aca="false">35.74+0.6215*(1.8*$A62+32)-35.75*POWER(Y$33/1.6,0.16)+0.4275*(1.8*$A62+32)*POWER(Y$33/1.6,0.16)</f>
        <v>2.05779803036871</v>
      </c>
      <c r="Z62" s="54" t="n">
        <f aca="false">35.74+0.6215*(1.8*$A62+32)-35.75*POWER(Z$33/1.6,0.16)+0.4275*(1.8*$A62+32)*POWER(Z$33/1.6,0.16)</f>
        <v>1.80656607525903</v>
      </c>
      <c r="AA62" s="55" t="n">
        <f aca="false">35.74+0.6215*(1.8*$A62+32)-35.75*POWER(AA$33/1.6,0.16)+0.4275*(1.8*$A62+32)*POWER(AA$33/1.6,0.16)</f>
        <v>1.5625087925564</v>
      </c>
    </row>
    <row r="63" s="42" customFormat="true" ht="12" hidden="false" customHeight="false" outlineLevel="0" collapsed="false">
      <c r="A63" s="52" t="n">
        <v>-9</v>
      </c>
      <c r="B63" s="53" t="n">
        <f aca="false">35.74+0.6215*(1.8*$A63+32)-35.75*POWER(B$33/1.6,0.16)+0.4275*(1.8*$A63+32)*POWER(B$33/1.6,0.16)</f>
        <v>10.7655200199157</v>
      </c>
      <c r="C63" s="54" t="n">
        <f aca="false">35.74+0.6215*(1.8*$A63+32)-35.75*POWER(C$33/1.6,0.16)+0.4275*(1.8*$A63+32)*POWER(C$33/1.6,0.16)</f>
        <v>9.73557389668404</v>
      </c>
      <c r="D63" s="54" t="n">
        <f aca="false">35.74+0.6215*(1.8*$A63+32)-35.75*POWER(D$33/1.6,0.16)+0.4275*(1.8*$A63+32)*POWER(D$33/1.6,0.16)</f>
        <v>8.84101738166458</v>
      </c>
      <c r="E63" s="54" t="n">
        <f aca="false">35.74+0.6215*(1.8*$A63+32)-35.75*POWER(E$33/1.6,0.16)+0.4275*(1.8*$A63+32)*POWER(E$33/1.6,0.16)</f>
        <v>8.04808150506442</v>
      </c>
      <c r="F63" s="54" t="n">
        <f aca="false">35.74+0.6215*(1.8*$A63+32)-35.75*POWER(F$33/1.6,0.16)+0.4275*(1.8*$A63+32)*POWER(F$33/1.6,0.16)</f>
        <v>7.3344612683981</v>
      </c>
      <c r="G63" s="54" t="n">
        <f aca="false">35.74+0.6215*(1.8*$A63+32)-35.75*POWER(G$33/1.6,0.16)+0.4275*(1.8*$A63+32)*POWER(G$33/1.6,0.16)</f>
        <v>6.68461022848183</v>
      </c>
      <c r="H63" s="54" t="n">
        <f aca="false">35.74+0.6215*(1.8*$A63+32)-35.75*POWER(H$33/1.6,0.16)+0.4275*(1.8*$A63+32)*POWER(H$33/1.6,0.16)</f>
        <v>6.0872362520519</v>
      </c>
      <c r="I63" s="54" t="n">
        <f aca="false">35.74+0.6215*(1.8*$A63+32)-35.75*POWER(I$33/1.6,0.16)+0.4275*(1.8*$A63+32)*POWER(I$33/1.6,0.16)</f>
        <v>5.5338646720878</v>
      </c>
      <c r="J63" s="54" t="n">
        <f aca="false">35.74+0.6215*(1.8*$A63+32)-35.75*POWER(J$33/1.6,0.16)+0.4275*(1.8*$A63+32)*POWER(J$33/1.6,0.16)</f>
        <v>5.01796399856442</v>
      </c>
      <c r="K63" s="54" t="n">
        <f aca="false">35.74+0.6215*(1.8*$A63+32)-35.75*POWER(K$33/1.6,0.16)+0.4275*(1.8*$A63+32)*POWER(K$33/1.6,0.16)</f>
        <v>4.53438818357785</v>
      </c>
      <c r="L63" s="54" t="n">
        <f aca="false">35.74+0.6215*(1.8*$A63+32)-35.75*POWER(L$33/1.6,0.16)+0.4275*(1.8*$A63+32)*POWER(L$33/1.6,0.16)</f>
        <v>4.0790067112616</v>
      </c>
      <c r="M63" s="54" t="n">
        <f aca="false">35.74+0.6215*(1.8*$A63+32)-35.75*POWER(M$33/1.6,0.16)+0.4275*(1.8*$A63+32)*POWER(M$33/1.6,0.16)</f>
        <v>3.64845112733647</v>
      </c>
      <c r="N63" s="54" t="n">
        <f aca="false">35.74+0.6215*(1.8*$A63+32)-35.75*POWER(N$33/1.6,0.16)+0.4275*(1.8*$A63+32)*POWER(N$33/1.6,0.16)</f>
        <v>3.23993646860994</v>
      </c>
      <c r="O63" s="54" t="n">
        <f aca="false">35.74+0.6215*(1.8*$A63+32)-35.75*POWER(O$33/1.6,0.16)+0.4275*(1.8*$A63+32)*POWER(O$33/1.6,0.16)</f>
        <v>2.85113241544114</v>
      </c>
      <c r="P63" s="54" t="n">
        <f aca="false">35.74+0.6215*(1.8*$A63+32)-35.75*POWER(P$33/1.6,0.16)+0.4275*(1.8*$A63+32)*POWER(P$33/1.6,0.16)</f>
        <v>2.48006836553978</v>
      </c>
      <c r="Q63" s="54" t="n">
        <f aca="false">35.74+0.6215*(1.8*$A63+32)-35.75*POWER(Q$33/1.6,0.16)+0.4275*(1.8*$A63+32)*POWER(Q$33/1.6,0.16)</f>
        <v>2.12506220687984</v>
      </c>
      <c r="R63" s="54" t="n">
        <f aca="false">35.74+0.6215*(1.8*$A63+32)-35.75*POWER(R$33/1.6,0.16)+0.4275*(1.8*$A63+32)*POWER(R$33/1.6,0.16)</f>
        <v>1.78466599921279</v>
      </c>
      <c r="S63" s="54" t="n">
        <f aca="false">35.74+0.6215*(1.8*$A63+32)-35.75*POWER(S$33/1.6,0.16)+0.4275*(1.8*$A63+32)*POWER(S$33/1.6,0.16)</f>
        <v>1.45762394639562</v>
      </c>
      <c r="T63" s="54" t="n">
        <f aca="false">35.74+0.6215*(1.8*$A63+32)-35.75*POWER(T$33/1.6,0.16)+0.4275*(1.8*$A63+32)*POWER(T$33/1.6,0.16)</f>
        <v>1.14283945310759</v>
      </c>
      <c r="U63" s="54" t="n">
        <f aca="false">35.74+0.6215*(1.8*$A63+32)-35.75*POWER(U$33/1.6,0.16)+0.4275*(1.8*$A63+32)*POWER(U$33/1.6,0.16)</f>
        <v>0.839348997527022</v>
      </c>
      <c r="V63" s="54" t="n">
        <f aca="false">35.74+0.6215*(1.8*$A63+32)-35.75*POWER(V$33/1.6,0.16)+0.4275*(1.8*$A63+32)*POWER(V$33/1.6,0.16)</f>
        <v>0.546301187872281</v>
      </c>
      <c r="W63" s="54" t="n">
        <f aca="false">35.74+0.6215*(1.8*$A63+32)-35.75*POWER(W$33/1.6,0.16)+0.4275*(1.8*$A63+32)*POWER(W$33/1.6,0.16)</f>
        <v>0.262939810476558</v>
      </c>
      <c r="X63" s="54" t="n">
        <f aca="false">35.74+0.6215*(1.8*$A63+32)-35.75*POWER(X$33/1.6,0.16)+0.4275*(1.8*$A63+32)*POWER(X$33/1.6,0.16)</f>
        <v>-0.0114100138575211</v>
      </c>
      <c r="Y63" s="54" t="n">
        <f aca="false">35.74+0.6215*(1.8*$A63+32)-35.75*POWER(Y$33/1.6,0.16)+0.4275*(1.8*$A63+32)*POWER(Y$33/1.6,0.16)</f>
        <v>-0.277353227890739</v>
      </c>
      <c r="Z63" s="54" t="n">
        <f aca="false">35.74+0.6215*(1.8*$A63+32)-35.75*POWER(Z$33/1.6,0.16)+0.4275*(1.8*$A63+32)*POWER(Z$33/1.6,0.16)</f>
        <v>-0.535434293375845</v>
      </c>
      <c r="AA63" s="55" t="n">
        <f aca="false">35.74+0.6215*(1.8*$A63+32)-35.75*POWER(AA$33/1.6,0.16)+0.4275*(1.8*$A63+32)*POWER(AA$33/1.6,0.16)</f>
        <v>-0.786145089826071</v>
      </c>
    </row>
    <row r="64" s="42" customFormat="true" ht="12" hidden="false" customHeight="false" outlineLevel="0" collapsed="false">
      <c r="A64" s="52" t="n">
        <v>-10</v>
      </c>
      <c r="B64" s="53" t="n">
        <f aca="false">35.74+0.6215*(1.8*$A64+32)-35.75*POWER(B$33/1.6,0.16)+0.4275*(1.8*$A64+32)*POWER(B$33/1.6,0.16)</f>
        <v>8.72343116665654</v>
      </c>
      <c r="C64" s="54" t="n">
        <f aca="false">35.74+0.6215*(1.8*$A64+32)-35.75*POWER(C$33/1.6,0.16)+0.4275*(1.8*$A64+32)*POWER(C$33/1.6,0.16)</f>
        <v>7.66615171439707</v>
      </c>
      <c r="D64" s="54" t="n">
        <f aca="false">35.74+0.6215*(1.8*$A64+32)-35.75*POWER(D$33/1.6,0.16)+0.4275*(1.8*$A64+32)*POWER(D$33/1.6,0.16)</f>
        <v>6.74785492111693</v>
      </c>
      <c r="E64" s="54" t="n">
        <f aca="false">35.74+0.6215*(1.8*$A64+32)-35.75*POWER(E$33/1.6,0.16)+0.4275*(1.8*$A64+32)*POWER(E$33/1.6,0.16)</f>
        <v>5.93387563581391</v>
      </c>
      <c r="F64" s="54" t="n">
        <f aca="false">35.74+0.6215*(1.8*$A64+32)-35.75*POWER(F$33/1.6,0.16)+0.4275*(1.8*$A64+32)*POWER(F$33/1.6,0.16)</f>
        <v>5.20131691655151</v>
      </c>
      <c r="G64" s="54" t="n">
        <f aca="false">35.74+0.6215*(1.8*$A64+32)-35.75*POWER(G$33/1.6,0.16)+0.4275*(1.8*$A64+32)*POWER(G$33/1.6,0.16)</f>
        <v>4.53421973929615</v>
      </c>
      <c r="H64" s="54" t="n">
        <f aca="false">35.74+0.6215*(1.8*$A64+32)-35.75*POWER(H$33/1.6,0.16)+0.4275*(1.8*$A64+32)*POWER(H$33/1.6,0.16)</f>
        <v>3.92099229336706</v>
      </c>
      <c r="I64" s="54" t="n">
        <f aca="false">35.74+0.6215*(1.8*$A64+32)-35.75*POWER(I$33/1.6,0.16)+0.4275*(1.8*$A64+32)*POWER(I$33/1.6,0.16)</f>
        <v>3.35293500593862</v>
      </c>
      <c r="J64" s="54" t="n">
        <f aca="false">35.74+0.6215*(1.8*$A64+32)-35.75*POWER(J$33/1.6,0.16)+0.4275*(1.8*$A64+32)*POWER(J$33/1.6,0.16)</f>
        <v>2.82334305037919</v>
      </c>
      <c r="K64" s="54" t="n">
        <f aca="false">35.74+0.6215*(1.8*$A64+32)-35.75*POWER(K$33/1.6,0.16)+0.4275*(1.8*$A64+32)*POWER(K$33/1.6,0.16)</f>
        <v>2.32693380987375</v>
      </c>
      <c r="L64" s="54" t="n">
        <f aca="false">35.74+0.6215*(1.8*$A64+32)-35.75*POWER(L$33/1.6,0.16)+0.4275*(1.8*$A64+32)*POWER(L$33/1.6,0.16)</f>
        <v>1.85946715044408</v>
      </c>
      <c r="M64" s="54" t="n">
        <f aca="false">35.74+0.6215*(1.8*$A64+32)-35.75*POWER(M$33/1.6,0.16)+0.4275*(1.8*$A64+32)*POWER(M$33/1.6,0.16)</f>
        <v>1.41748522374747</v>
      </c>
      <c r="N64" s="54" t="n">
        <f aca="false">35.74+0.6215*(1.8*$A64+32)-35.75*POWER(N$33/1.6,0.16)+0.4275*(1.8*$A64+32)*POWER(N$33/1.6,0.16)</f>
        <v>0.998129157564961</v>
      </c>
      <c r="O64" s="54" t="n">
        <f aca="false">35.74+0.6215*(1.8*$A64+32)-35.75*POWER(O$33/1.6,0.16)+0.4275*(1.8*$A64+32)*POWER(O$33/1.6,0.16)</f>
        <v>0.599006788832938</v>
      </c>
      <c r="P64" s="54" t="n">
        <f aca="false">35.74+0.6215*(1.8*$A64+32)-35.75*POWER(P$33/1.6,0.16)+0.4275*(1.8*$A64+32)*POWER(P$33/1.6,0.16)</f>
        <v>0.218095218233568</v>
      </c>
      <c r="Q64" s="54" t="n">
        <f aca="false">35.74+0.6215*(1.8*$A64+32)-35.75*POWER(Q$33/1.6,0.16)+0.4275*(1.8*$A64+32)*POWER(Q$33/1.6,0.16)</f>
        <v>-0.146332307158755</v>
      </c>
      <c r="R64" s="54" t="n">
        <f aca="false">35.74+0.6215*(1.8*$A64+32)-35.75*POWER(R$33/1.6,0.16)+0.4275*(1.8*$A64+32)*POWER(R$33/1.6,0.16)</f>
        <v>-0.495762153900829</v>
      </c>
      <c r="S64" s="54" t="n">
        <f aca="false">35.74+0.6215*(1.8*$A64+32)-35.75*POWER(S$33/1.6,0.16)+0.4275*(1.8*$A64+32)*POWER(S$33/1.6,0.16)</f>
        <v>-0.83148344520821</v>
      </c>
      <c r="T64" s="54" t="n">
        <f aca="false">35.74+0.6215*(1.8*$A64+32)-35.75*POWER(T$33/1.6,0.16)+0.4275*(1.8*$A64+32)*POWER(T$33/1.6,0.16)</f>
        <v>-1.1546218785071</v>
      </c>
      <c r="U64" s="54" t="n">
        <f aca="false">35.74+0.6215*(1.8*$A64+32)-35.75*POWER(U$33/1.6,0.16)+0.4275*(1.8*$A64+32)*POWER(U$33/1.6,0.16)</f>
        <v>-1.46616654614021</v>
      </c>
      <c r="V64" s="54" t="n">
        <f aca="false">35.74+0.6215*(1.8*$A64+32)-35.75*POWER(V$33/1.6,0.16)+0.4275*(1.8*$A64+32)*POWER(V$33/1.6,0.16)</f>
        <v>-1.76699143463578</v>
      </c>
      <c r="W64" s="54" t="n">
        <f aca="false">35.74+0.6215*(1.8*$A64+32)-35.75*POWER(W$33/1.6,0.16)+0.4275*(1.8*$A64+32)*POWER(W$33/1.6,0.16)</f>
        <v>-2.05787282651327</v>
      </c>
      <c r="X64" s="54" t="n">
        <f aca="false">35.74+0.6215*(1.8*$A64+32)-35.75*POWER(X$33/1.6,0.16)+0.4275*(1.8*$A64+32)*POWER(X$33/1.6,0.16)</f>
        <v>-2.33950351131966</v>
      </c>
      <c r="Y64" s="54" t="n">
        <f aca="false">35.74+0.6215*(1.8*$A64+32)-35.75*POWER(Y$33/1.6,0.16)+0.4275*(1.8*$A64+32)*POWER(Y$33/1.6,0.16)</f>
        <v>-2.6125044861502</v>
      </c>
      <c r="Z64" s="54" t="n">
        <f aca="false">35.74+0.6215*(1.8*$A64+32)-35.75*POWER(Z$33/1.6,0.16)+0.4275*(1.8*$A64+32)*POWER(Z$33/1.6,0.16)</f>
        <v>-2.87743466201073</v>
      </c>
      <c r="AA64" s="55" t="n">
        <f aca="false">35.74+0.6215*(1.8*$A64+32)-35.75*POWER(AA$33/1.6,0.16)+0.4275*(1.8*$A64+32)*POWER(AA$33/1.6,0.16)</f>
        <v>-3.13479897220856</v>
      </c>
    </row>
    <row r="65" s="42" customFormat="true" ht="12" hidden="false" customHeight="false" outlineLevel="0" collapsed="false">
      <c r="A65" s="52" t="n">
        <v>-11</v>
      </c>
      <c r="B65" s="53" t="n">
        <f aca="false">35.74+0.6215*(1.8*$A65+32)-35.75*POWER(B$33/1.6,0.16)+0.4275*(1.8*$A65+32)*POWER(B$33/1.6,0.16)</f>
        <v>6.68134231339741</v>
      </c>
      <c r="C65" s="54" t="n">
        <f aca="false">35.74+0.6215*(1.8*$A65+32)-35.75*POWER(C$33/1.6,0.16)+0.4275*(1.8*$A65+32)*POWER(C$33/1.6,0.16)</f>
        <v>5.5967295321101</v>
      </c>
      <c r="D65" s="54" t="n">
        <f aca="false">35.74+0.6215*(1.8*$A65+32)-35.75*POWER(D$33/1.6,0.16)+0.4275*(1.8*$A65+32)*POWER(D$33/1.6,0.16)</f>
        <v>4.65469246056928</v>
      </c>
      <c r="E65" s="54" t="n">
        <f aca="false">35.74+0.6215*(1.8*$A65+32)-35.75*POWER(E$33/1.6,0.16)+0.4275*(1.8*$A65+32)*POWER(E$33/1.6,0.16)</f>
        <v>3.8196697665634</v>
      </c>
      <c r="F65" s="54" t="n">
        <f aca="false">35.74+0.6215*(1.8*$A65+32)-35.75*POWER(F$33/1.6,0.16)+0.4275*(1.8*$A65+32)*POWER(F$33/1.6,0.16)</f>
        <v>3.06817256470492</v>
      </c>
      <c r="G65" s="54" t="n">
        <f aca="false">35.74+0.6215*(1.8*$A65+32)-35.75*POWER(G$33/1.6,0.16)+0.4275*(1.8*$A65+32)*POWER(G$33/1.6,0.16)</f>
        <v>2.38382925011048</v>
      </c>
      <c r="H65" s="54" t="n">
        <f aca="false">35.74+0.6215*(1.8*$A65+32)-35.75*POWER(H$33/1.6,0.16)+0.4275*(1.8*$A65+32)*POWER(H$33/1.6,0.16)</f>
        <v>1.75474833468222</v>
      </c>
      <c r="I65" s="54" t="n">
        <f aca="false">35.74+0.6215*(1.8*$A65+32)-35.75*POWER(I$33/1.6,0.16)+0.4275*(1.8*$A65+32)*POWER(I$33/1.6,0.16)</f>
        <v>1.17200533978944</v>
      </c>
      <c r="J65" s="54" t="n">
        <f aca="false">35.74+0.6215*(1.8*$A65+32)-35.75*POWER(J$33/1.6,0.16)+0.4275*(1.8*$A65+32)*POWER(J$33/1.6,0.16)</f>
        <v>0.628722102193965</v>
      </c>
      <c r="K65" s="54" t="n">
        <f aca="false">35.74+0.6215*(1.8*$A65+32)-35.75*POWER(K$33/1.6,0.16)+0.4275*(1.8*$A65+32)*POWER(K$33/1.6,0.16)</f>
        <v>0.119479436169663</v>
      </c>
      <c r="L65" s="54" t="n">
        <f aca="false">35.74+0.6215*(1.8*$A65+32)-35.75*POWER(L$33/1.6,0.16)+0.4275*(1.8*$A65+32)*POWER(L$33/1.6,0.16)</f>
        <v>-0.360072410373439</v>
      </c>
      <c r="M65" s="54" t="n">
        <f aca="false">35.74+0.6215*(1.8*$A65+32)-35.75*POWER(M$33/1.6,0.16)+0.4275*(1.8*$A65+32)*POWER(M$33/1.6,0.16)</f>
        <v>-0.813480679841524</v>
      </c>
      <c r="N65" s="54" t="n">
        <f aca="false">35.74+0.6215*(1.8*$A65+32)-35.75*POWER(N$33/1.6,0.16)+0.4275*(1.8*$A65+32)*POWER(N$33/1.6,0.16)</f>
        <v>-1.24367815348002</v>
      </c>
      <c r="O65" s="54" t="n">
        <f aca="false">35.74+0.6215*(1.8*$A65+32)-35.75*POWER(O$33/1.6,0.16)+0.4275*(1.8*$A65+32)*POWER(O$33/1.6,0.16)</f>
        <v>-1.65311883777527</v>
      </c>
      <c r="P65" s="54" t="n">
        <f aca="false">35.74+0.6215*(1.8*$A65+32)-35.75*POWER(P$33/1.6,0.16)+0.4275*(1.8*$A65+32)*POWER(P$33/1.6,0.16)</f>
        <v>-2.04387792907264</v>
      </c>
      <c r="Q65" s="54" t="n">
        <f aca="false">35.74+0.6215*(1.8*$A65+32)-35.75*POWER(Q$33/1.6,0.16)+0.4275*(1.8*$A65+32)*POWER(Q$33/1.6,0.16)</f>
        <v>-2.41772682119735</v>
      </c>
      <c r="R65" s="54" t="n">
        <f aca="false">35.74+0.6215*(1.8*$A65+32)-35.75*POWER(R$33/1.6,0.16)+0.4275*(1.8*$A65+32)*POWER(R$33/1.6,0.16)</f>
        <v>-2.77619030701445</v>
      </c>
      <c r="S65" s="54" t="n">
        <f aca="false">35.74+0.6215*(1.8*$A65+32)-35.75*POWER(S$33/1.6,0.16)+0.4275*(1.8*$A65+32)*POWER(S$33/1.6,0.16)</f>
        <v>-3.12059083681203</v>
      </c>
      <c r="T65" s="54" t="n">
        <f aca="false">35.74+0.6215*(1.8*$A65+32)-35.75*POWER(T$33/1.6,0.16)+0.4275*(1.8*$A65+32)*POWER(T$33/1.6,0.16)</f>
        <v>-3.4520832101218</v>
      </c>
      <c r="U65" s="54" t="n">
        <f aca="false">35.74+0.6215*(1.8*$A65+32)-35.75*POWER(U$33/1.6,0.16)+0.4275*(1.8*$A65+32)*POWER(U$33/1.6,0.16)</f>
        <v>-3.77168208980743</v>
      </c>
      <c r="V65" s="54" t="n">
        <f aca="false">35.74+0.6215*(1.8*$A65+32)-35.75*POWER(V$33/1.6,0.16)+0.4275*(1.8*$A65+32)*POWER(V$33/1.6,0.16)</f>
        <v>-4.08028405714384</v>
      </c>
      <c r="W65" s="54" t="n">
        <f aca="false">35.74+0.6215*(1.8*$A65+32)-35.75*POWER(W$33/1.6,0.16)+0.4275*(1.8*$A65+32)*POWER(W$33/1.6,0.16)</f>
        <v>-4.37868546350309</v>
      </c>
      <c r="X65" s="54" t="n">
        <f aca="false">35.74+0.6215*(1.8*$A65+32)-35.75*POWER(X$33/1.6,0.16)+0.4275*(1.8*$A65+32)*POWER(X$33/1.6,0.16)</f>
        <v>-4.6675970087818</v>
      </c>
      <c r="Y65" s="54" t="n">
        <f aca="false">35.74+0.6215*(1.8*$A65+32)-35.75*POWER(Y$33/1.6,0.16)+0.4275*(1.8*$A65+32)*POWER(Y$33/1.6,0.16)</f>
        <v>-4.94765574440965</v>
      </c>
      <c r="Z65" s="54" t="n">
        <f aca="false">35.74+0.6215*(1.8*$A65+32)-35.75*POWER(Z$33/1.6,0.16)+0.4275*(1.8*$A65+32)*POWER(Z$33/1.6,0.16)</f>
        <v>-5.21943503064562</v>
      </c>
      <c r="AA65" s="55" t="n">
        <f aca="false">35.74+0.6215*(1.8*$A65+32)-35.75*POWER(AA$33/1.6,0.16)+0.4275*(1.8*$A65+32)*POWER(AA$33/1.6,0.16)</f>
        <v>-5.48345285459104</v>
      </c>
    </row>
    <row r="66" s="42" customFormat="true" ht="12" hidden="false" customHeight="false" outlineLevel="0" collapsed="false">
      <c r="A66" s="52" t="n">
        <v>-12</v>
      </c>
      <c r="B66" s="53" t="n">
        <f aca="false">35.74+0.6215*(1.8*$A66+32)-35.75*POWER(B$33/1.6,0.16)+0.4275*(1.8*$A66+32)*POWER(B$33/1.6,0.16)</f>
        <v>4.63925346013829</v>
      </c>
      <c r="C66" s="54" t="n">
        <f aca="false">35.74+0.6215*(1.8*$A66+32)-35.75*POWER(C$33/1.6,0.16)+0.4275*(1.8*$A66+32)*POWER(C$33/1.6,0.16)</f>
        <v>3.52730734982314</v>
      </c>
      <c r="D66" s="54" t="n">
        <f aca="false">35.74+0.6215*(1.8*$A66+32)-35.75*POWER(D$33/1.6,0.16)+0.4275*(1.8*$A66+32)*POWER(D$33/1.6,0.16)</f>
        <v>2.56153000002165</v>
      </c>
      <c r="E66" s="54" t="n">
        <f aca="false">35.74+0.6215*(1.8*$A66+32)-35.75*POWER(E$33/1.6,0.16)+0.4275*(1.8*$A66+32)*POWER(E$33/1.6,0.16)</f>
        <v>1.70546389731291</v>
      </c>
      <c r="F66" s="54" t="n">
        <f aca="false">35.74+0.6215*(1.8*$A66+32)-35.75*POWER(F$33/1.6,0.16)+0.4275*(1.8*$A66+32)*POWER(F$33/1.6,0.16)</f>
        <v>0.935028212858341</v>
      </c>
      <c r="G66" s="54" t="n">
        <f aca="false">35.74+0.6215*(1.8*$A66+32)-35.75*POWER(G$33/1.6,0.16)+0.4275*(1.8*$A66+32)*POWER(G$33/1.6,0.16)</f>
        <v>0.233438760924804</v>
      </c>
      <c r="H66" s="54" t="n">
        <f aca="false">35.74+0.6215*(1.8*$A66+32)-35.75*POWER(H$33/1.6,0.16)+0.4275*(1.8*$A66+32)*POWER(H$33/1.6,0.16)</f>
        <v>-0.411495624002607</v>
      </c>
      <c r="I66" s="54" t="n">
        <f aca="false">35.74+0.6215*(1.8*$A66+32)-35.75*POWER(I$33/1.6,0.16)+0.4275*(1.8*$A66+32)*POWER(I$33/1.6,0.16)</f>
        <v>-1.00892432635974</v>
      </c>
      <c r="J66" s="54" t="n">
        <f aca="false">35.74+0.6215*(1.8*$A66+32)-35.75*POWER(J$33/1.6,0.16)+0.4275*(1.8*$A66+32)*POWER(J$33/1.6,0.16)</f>
        <v>-1.56589884599126</v>
      </c>
      <c r="K66" s="54" t="n">
        <f aca="false">35.74+0.6215*(1.8*$A66+32)-35.75*POWER(K$33/1.6,0.16)+0.4275*(1.8*$A66+32)*POWER(K$33/1.6,0.16)</f>
        <v>-2.08797493753442</v>
      </c>
      <c r="L66" s="54" t="n">
        <f aca="false">35.74+0.6215*(1.8*$A66+32)-35.75*POWER(L$33/1.6,0.16)+0.4275*(1.8*$A66+32)*POWER(L$33/1.6,0.16)</f>
        <v>-2.57961197119095</v>
      </c>
      <c r="M66" s="54" t="n">
        <f aca="false">35.74+0.6215*(1.8*$A66+32)-35.75*POWER(M$33/1.6,0.16)+0.4275*(1.8*$A66+32)*POWER(M$33/1.6,0.16)</f>
        <v>-3.04444658343051</v>
      </c>
      <c r="N66" s="54" t="n">
        <f aca="false">35.74+0.6215*(1.8*$A66+32)-35.75*POWER(N$33/1.6,0.16)+0.4275*(1.8*$A66+32)*POWER(N$33/1.6,0.16)</f>
        <v>-3.485485464525</v>
      </c>
      <c r="O66" s="54" t="n">
        <f aca="false">35.74+0.6215*(1.8*$A66+32)-35.75*POWER(O$33/1.6,0.16)+0.4275*(1.8*$A66+32)*POWER(O$33/1.6,0.16)</f>
        <v>-3.90524446438346</v>
      </c>
      <c r="P66" s="54" t="n">
        <f aca="false">35.74+0.6215*(1.8*$A66+32)-35.75*POWER(P$33/1.6,0.16)+0.4275*(1.8*$A66+32)*POWER(P$33/1.6,0.16)</f>
        <v>-4.30585107637885</v>
      </c>
      <c r="Q66" s="54" t="n">
        <f aca="false">35.74+0.6215*(1.8*$A66+32)-35.75*POWER(Q$33/1.6,0.16)+0.4275*(1.8*$A66+32)*POWER(Q$33/1.6,0.16)</f>
        <v>-4.68912133523594</v>
      </c>
      <c r="R66" s="54" t="n">
        <f aca="false">35.74+0.6215*(1.8*$A66+32)-35.75*POWER(R$33/1.6,0.16)+0.4275*(1.8*$A66+32)*POWER(R$33/1.6,0.16)</f>
        <v>-5.05661846012806</v>
      </c>
      <c r="S66" s="54" t="n">
        <f aca="false">35.74+0.6215*(1.8*$A66+32)-35.75*POWER(S$33/1.6,0.16)+0.4275*(1.8*$A66+32)*POWER(S$33/1.6,0.16)</f>
        <v>-5.40969822841585</v>
      </c>
      <c r="T66" s="54" t="n">
        <f aca="false">35.74+0.6215*(1.8*$A66+32)-35.75*POWER(T$33/1.6,0.16)+0.4275*(1.8*$A66+32)*POWER(T$33/1.6,0.16)</f>
        <v>-5.74954454173648</v>
      </c>
      <c r="U66" s="54" t="n">
        <f aca="false">35.74+0.6215*(1.8*$A66+32)-35.75*POWER(U$33/1.6,0.16)+0.4275*(1.8*$A66+32)*POWER(U$33/1.6,0.16)</f>
        <v>-6.07719763347465</v>
      </c>
      <c r="V66" s="54" t="n">
        <f aca="false">35.74+0.6215*(1.8*$A66+32)-35.75*POWER(V$33/1.6,0.16)+0.4275*(1.8*$A66+32)*POWER(V$33/1.6,0.16)</f>
        <v>-6.39357667965189</v>
      </c>
      <c r="W66" s="54" t="n">
        <f aca="false">35.74+0.6215*(1.8*$A66+32)-35.75*POWER(W$33/1.6,0.16)+0.4275*(1.8*$A66+32)*POWER(W$33/1.6,0.16)</f>
        <v>-6.69949810049291</v>
      </c>
      <c r="X66" s="54" t="n">
        <f aca="false">35.74+0.6215*(1.8*$A66+32)-35.75*POWER(X$33/1.6,0.16)+0.4275*(1.8*$A66+32)*POWER(X$33/1.6,0.16)</f>
        <v>-6.99569050624393</v>
      </c>
      <c r="Y66" s="54" t="n">
        <f aca="false">35.74+0.6215*(1.8*$A66+32)-35.75*POWER(Y$33/1.6,0.16)+0.4275*(1.8*$A66+32)*POWER(Y$33/1.6,0.16)</f>
        <v>-7.2828070026691</v>
      </c>
      <c r="Z66" s="54" t="n">
        <f aca="false">35.74+0.6215*(1.8*$A66+32)-35.75*POWER(Z$33/1.6,0.16)+0.4275*(1.8*$A66+32)*POWER(Z$33/1.6,0.16)</f>
        <v>-7.5614353992805</v>
      </c>
      <c r="AA66" s="55" t="n">
        <f aca="false">35.74+0.6215*(1.8*$A66+32)-35.75*POWER(AA$33/1.6,0.16)+0.4275*(1.8*$A66+32)*POWER(AA$33/1.6,0.16)</f>
        <v>-7.83210673697351</v>
      </c>
    </row>
    <row r="67" s="42" customFormat="true" ht="12" hidden="false" customHeight="false" outlineLevel="0" collapsed="false">
      <c r="A67" s="52" t="n">
        <v>-13</v>
      </c>
      <c r="B67" s="53" t="n">
        <f aca="false">35.74+0.6215*(1.8*$A67+32)-35.75*POWER(B$33/1.6,0.16)+0.4275*(1.8*$A67+32)*POWER(B$33/1.6,0.16)</f>
        <v>2.59716460687917</v>
      </c>
      <c r="C67" s="54" t="n">
        <f aca="false">35.74+0.6215*(1.8*$A67+32)-35.75*POWER(C$33/1.6,0.16)+0.4275*(1.8*$A67+32)*POWER(C$33/1.6,0.16)</f>
        <v>1.45788516753618</v>
      </c>
      <c r="D67" s="54" t="n">
        <f aca="false">35.74+0.6215*(1.8*$A67+32)-35.75*POWER(D$33/1.6,0.16)+0.4275*(1.8*$A67+32)*POWER(D$33/1.6,0.16)</f>
        <v>0.468367539474008</v>
      </c>
      <c r="E67" s="54" t="n">
        <f aca="false">35.74+0.6215*(1.8*$A67+32)-35.75*POWER(E$33/1.6,0.16)+0.4275*(1.8*$A67+32)*POWER(E$33/1.6,0.16)</f>
        <v>-0.408741971937594</v>
      </c>
      <c r="F67" s="54" t="n">
        <f aca="false">35.74+0.6215*(1.8*$A67+32)-35.75*POWER(F$33/1.6,0.16)+0.4275*(1.8*$A67+32)*POWER(F$33/1.6,0.16)</f>
        <v>-1.19811613898824</v>
      </c>
      <c r="G67" s="54" t="n">
        <f aca="false">35.74+0.6215*(1.8*$A67+32)-35.75*POWER(G$33/1.6,0.16)+0.4275*(1.8*$A67+32)*POWER(G$33/1.6,0.16)</f>
        <v>-1.91695172826087</v>
      </c>
      <c r="H67" s="54" t="n">
        <f aca="false">35.74+0.6215*(1.8*$A67+32)-35.75*POWER(H$33/1.6,0.16)+0.4275*(1.8*$A67+32)*POWER(H$33/1.6,0.16)</f>
        <v>-2.57773958268744</v>
      </c>
      <c r="I67" s="54" t="n">
        <f aca="false">35.74+0.6215*(1.8*$A67+32)-35.75*POWER(I$33/1.6,0.16)+0.4275*(1.8*$A67+32)*POWER(I$33/1.6,0.16)</f>
        <v>-3.18985399250891</v>
      </c>
      <c r="J67" s="54" t="n">
        <f aca="false">35.74+0.6215*(1.8*$A67+32)-35.75*POWER(J$33/1.6,0.16)+0.4275*(1.8*$A67+32)*POWER(J$33/1.6,0.16)</f>
        <v>-3.76051979417648</v>
      </c>
      <c r="K67" s="54" t="n">
        <f aca="false">35.74+0.6215*(1.8*$A67+32)-35.75*POWER(K$33/1.6,0.16)+0.4275*(1.8*$A67+32)*POWER(K$33/1.6,0.16)</f>
        <v>-4.29542931123851</v>
      </c>
      <c r="L67" s="54" t="n">
        <f aca="false">35.74+0.6215*(1.8*$A67+32)-35.75*POWER(L$33/1.6,0.16)+0.4275*(1.8*$A67+32)*POWER(L$33/1.6,0.16)</f>
        <v>-4.79915153200846</v>
      </c>
      <c r="M67" s="54" t="n">
        <f aca="false">35.74+0.6215*(1.8*$A67+32)-35.75*POWER(M$33/1.6,0.16)+0.4275*(1.8*$A67+32)*POWER(M$33/1.6,0.16)</f>
        <v>-5.2754124870195</v>
      </c>
      <c r="N67" s="54" t="n">
        <f aca="false">35.74+0.6215*(1.8*$A67+32)-35.75*POWER(N$33/1.6,0.16)+0.4275*(1.8*$A67+32)*POWER(N$33/1.6,0.16)</f>
        <v>-5.72729277556997</v>
      </c>
      <c r="O67" s="54" t="n">
        <f aca="false">35.74+0.6215*(1.8*$A67+32)-35.75*POWER(O$33/1.6,0.16)+0.4275*(1.8*$A67+32)*POWER(O$33/1.6,0.16)</f>
        <v>-6.15737009099166</v>
      </c>
      <c r="P67" s="54" t="n">
        <f aca="false">35.74+0.6215*(1.8*$A67+32)-35.75*POWER(P$33/1.6,0.16)+0.4275*(1.8*$A67+32)*POWER(P$33/1.6,0.16)</f>
        <v>-6.56782422368505</v>
      </c>
      <c r="Q67" s="54" t="n">
        <f aca="false">35.74+0.6215*(1.8*$A67+32)-35.75*POWER(Q$33/1.6,0.16)+0.4275*(1.8*$A67+32)*POWER(Q$33/1.6,0.16)</f>
        <v>-6.96051584927453</v>
      </c>
      <c r="R67" s="54" t="n">
        <f aca="false">35.74+0.6215*(1.8*$A67+32)-35.75*POWER(R$33/1.6,0.16)+0.4275*(1.8*$A67+32)*POWER(R$33/1.6,0.16)</f>
        <v>-7.33704661324167</v>
      </c>
      <c r="S67" s="54" t="n">
        <f aca="false">35.74+0.6215*(1.8*$A67+32)-35.75*POWER(S$33/1.6,0.16)+0.4275*(1.8*$A67+32)*POWER(S$33/1.6,0.16)</f>
        <v>-7.69880562001967</v>
      </c>
      <c r="T67" s="54" t="n">
        <f aca="false">35.74+0.6215*(1.8*$A67+32)-35.75*POWER(T$33/1.6,0.16)+0.4275*(1.8*$A67+32)*POWER(T$33/1.6,0.16)</f>
        <v>-8.04700587335117</v>
      </c>
      <c r="U67" s="54" t="n">
        <f aca="false">35.74+0.6215*(1.8*$A67+32)-35.75*POWER(U$33/1.6,0.16)+0.4275*(1.8*$A67+32)*POWER(U$33/1.6,0.16)</f>
        <v>-8.38271317714187</v>
      </c>
      <c r="V67" s="54" t="n">
        <f aca="false">35.74+0.6215*(1.8*$A67+32)-35.75*POWER(V$33/1.6,0.16)+0.4275*(1.8*$A67+32)*POWER(V$33/1.6,0.16)</f>
        <v>-8.70686930215994</v>
      </c>
      <c r="W67" s="54" t="n">
        <f aca="false">35.74+0.6215*(1.8*$A67+32)-35.75*POWER(W$33/1.6,0.16)+0.4275*(1.8*$A67+32)*POWER(W$33/1.6,0.16)</f>
        <v>-9.02031073748272</v>
      </c>
      <c r="X67" s="54" t="n">
        <f aca="false">35.74+0.6215*(1.8*$A67+32)-35.75*POWER(X$33/1.6,0.16)+0.4275*(1.8*$A67+32)*POWER(X$33/1.6,0.16)</f>
        <v>-9.32378400370607</v>
      </c>
      <c r="Y67" s="54" t="n">
        <f aca="false">35.74+0.6215*(1.8*$A67+32)-35.75*POWER(Y$33/1.6,0.16)+0.4275*(1.8*$A67+32)*POWER(Y$33/1.6,0.16)</f>
        <v>-9.61795826092855</v>
      </c>
      <c r="Z67" s="54" t="n">
        <f aca="false">35.74+0.6215*(1.8*$A67+32)-35.75*POWER(Z$33/1.6,0.16)+0.4275*(1.8*$A67+32)*POWER(Z$33/1.6,0.16)</f>
        <v>-9.90343576791538</v>
      </c>
      <c r="AA67" s="55" t="n">
        <f aca="false">35.74+0.6215*(1.8*$A67+32)-35.75*POWER(AA$33/1.6,0.16)+0.4275*(1.8*$A67+32)*POWER(AA$33/1.6,0.16)</f>
        <v>-10.180760619356</v>
      </c>
    </row>
    <row r="68" s="42" customFormat="true" ht="12" hidden="false" customHeight="false" outlineLevel="0" collapsed="false">
      <c r="A68" s="52" t="n">
        <v>-14</v>
      </c>
      <c r="B68" s="53" t="n">
        <f aca="false">35.74+0.6215*(1.8*$A68+32)-35.75*POWER(B$33/1.6,0.16)+0.4275*(1.8*$A68+32)*POWER(B$33/1.6,0.16)</f>
        <v>0.555075753620044</v>
      </c>
      <c r="C68" s="54" t="n">
        <f aca="false">35.74+0.6215*(1.8*$A68+32)-35.75*POWER(C$33/1.6,0.16)+0.4275*(1.8*$A68+32)*POWER(C$33/1.6,0.16)</f>
        <v>-0.611537014750783</v>
      </c>
      <c r="D68" s="54" t="n">
        <f aca="false">35.74+0.6215*(1.8*$A68+32)-35.75*POWER(D$33/1.6,0.16)+0.4275*(1.8*$A68+32)*POWER(D$33/1.6,0.16)</f>
        <v>-1.62479492107364</v>
      </c>
      <c r="E68" s="54" t="n">
        <f aca="false">35.74+0.6215*(1.8*$A68+32)-35.75*POWER(E$33/1.6,0.16)+0.4275*(1.8*$A68+32)*POWER(E$33/1.6,0.16)</f>
        <v>-2.5229478411881</v>
      </c>
      <c r="F68" s="54" t="n">
        <f aca="false">35.74+0.6215*(1.8*$A68+32)-35.75*POWER(F$33/1.6,0.16)+0.4275*(1.8*$A68+32)*POWER(F$33/1.6,0.16)</f>
        <v>-3.33126049083483</v>
      </c>
      <c r="G68" s="54" t="n">
        <f aca="false">35.74+0.6215*(1.8*$A68+32)-35.75*POWER(G$33/1.6,0.16)+0.4275*(1.8*$A68+32)*POWER(G$33/1.6,0.16)</f>
        <v>-4.06734221744655</v>
      </c>
      <c r="H68" s="54" t="n">
        <f aca="false">35.74+0.6215*(1.8*$A68+32)-35.75*POWER(H$33/1.6,0.16)+0.4275*(1.8*$A68+32)*POWER(H$33/1.6,0.16)</f>
        <v>-4.74398354137227</v>
      </c>
      <c r="I68" s="54" t="n">
        <f aca="false">35.74+0.6215*(1.8*$A68+32)-35.75*POWER(I$33/1.6,0.16)+0.4275*(1.8*$A68+32)*POWER(I$33/1.6,0.16)</f>
        <v>-5.37078365865809</v>
      </c>
      <c r="J68" s="54" t="n">
        <f aca="false">35.74+0.6215*(1.8*$A68+32)-35.75*POWER(J$33/1.6,0.16)+0.4275*(1.8*$A68+32)*POWER(J$33/1.6,0.16)</f>
        <v>-5.95514074236171</v>
      </c>
      <c r="K68" s="54" t="n">
        <f aca="false">35.74+0.6215*(1.8*$A68+32)-35.75*POWER(K$33/1.6,0.16)+0.4275*(1.8*$A68+32)*POWER(K$33/1.6,0.16)</f>
        <v>-6.5028836849426</v>
      </c>
      <c r="L68" s="54" t="n">
        <f aca="false">35.74+0.6215*(1.8*$A68+32)-35.75*POWER(L$33/1.6,0.16)+0.4275*(1.8*$A68+32)*POWER(L$33/1.6,0.16)</f>
        <v>-7.01869109282598</v>
      </c>
      <c r="M68" s="54" t="n">
        <f aca="false">35.74+0.6215*(1.8*$A68+32)-35.75*POWER(M$33/1.6,0.16)+0.4275*(1.8*$A68+32)*POWER(M$33/1.6,0.16)</f>
        <v>-7.5063783906085</v>
      </c>
      <c r="N68" s="54" t="n">
        <f aca="false">35.74+0.6215*(1.8*$A68+32)-35.75*POWER(N$33/1.6,0.16)+0.4275*(1.8*$A68+32)*POWER(N$33/1.6,0.16)</f>
        <v>-7.96910008661495</v>
      </c>
      <c r="O68" s="54" t="n">
        <f aca="false">35.74+0.6215*(1.8*$A68+32)-35.75*POWER(O$33/1.6,0.16)+0.4275*(1.8*$A68+32)*POWER(O$33/1.6,0.16)</f>
        <v>-8.40949571759986</v>
      </c>
      <c r="P68" s="54" t="n">
        <f aca="false">35.74+0.6215*(1.8*$A68+32)-35.75*POWER(P$33/1.6,0.16)+0.4275*(1.8*$A68+32)*POWER(P$33/1.6,0.16)</f>
        <v>-8.82979737099126</v>
      </c>
      <c r="Q68" s="54" t="n">
        <f aca="false">35.74+0.6215*(1.8*$A68+32)-35.75*POWER(Q$33/1.6,0.16)+0.4275*(1.8*$A68+32)*POWER(Q$33/1.6,0.16)</f>
        <v>-9.23191036331312</v>
      </c>
      <c r="R68" s="54" t="n">
        <f aca="false">35.74+0.6215*(1.8*$A68+32)-35.75*POWER(R$33/1.6,0.16)+0.4275*(1.8*$A68+32)*POWER(R$33/1.6,0.16)</f>
        <v>-9.61747476635528</v>
      </c>
      <c r="S68" s="54" t="n">
        <f aca="false">35.74+0.6215*(1.8*$A68+32)-35.75*POWER(S$33/1.6,0.16)+0.4275*(1.8*$A68+32)*POWER(S$33/1.6,0.16)</f>
        <v>-9.98791301162349</v>
      </c>
      <c r="T68" s="54" t="n">
        <f aca="false">35.74+0.6215*(1.8*$A68+32)-35.75*POWER(T$33/1.6,0.16)+0.4275*(1.8*$A68+32)*POWER(T$33/1.6,0.16)</f>
        <v>-10.3444672049659</v>
      </c>
      <c r="U68" s="54" t="n">
        <f aca="false">35.74+0.6215*(1.8*$A68+32)-35.75*POWER(U$33/1.6,0.16)+0.4275*(1.8*$A68+32)*POWER(U$33/1.6,0.16)</f>
        <v>-10.6882287208091</v>
      </c>
      <c r="V68" s="54" t="n">
        <f aca="false">35.74+0.6215*(1.8*$A68+32)-35.75*POWER(V$33/1.6,0.16)+0.4275*(1.8*$A68+32)*POWER(V$33/1.6,0.16)</f>
        <v>-11.020161924668</v>
      </c>
      <c r="W68" s="54" t="n">
        <f aca="false">35.74+0.6215*(1.8*$A68+32)-35.75*POWER(W$33/1.6,0.16)+0.4275*(1.8*$A68+32)*POWER(W$33/1.6,0.16)</f>
        <v>-11.3411233744725</v>
      </c>
      <c r="X68" s="54" t="n">
        <f aca="false">35.74+0.6215*(1.8*$A68+32)-35.75*POWER(X$33/1.6,0.16)+0.4275*(1.8*$A68+32)*POWER(X$33/1.6,0.16)</f>
        <v>-11.6518775011682</v>
      </c>
      <c r="Y68" s="54" t="n">
        <f aca="false">35.74+0.6215*(1.8*$A68+32)-35.75*POWER(Y$33/1.6,0.16)+0.4275*(1.8*$A68+32)*POWER(Y$33/1.6,0.16)</f>
        <v>-11.953109519188</v>
      </c>
      <c r="Z68" s="54" t="n">
        <f aca="false">35.74+0.6215*(1.8*$A68+32)-35.75*POWER(Z$33/1.6,0.16)+0.4275*(1.8*$A68+32)*POWER(Z$33/1.6,0.16)</f>
        <v>-12.2454361365503</v>
      </c>
      <c r="AA68" s="55" t="n">
        <f aca="false">35.74+0.6215*(1.8*$A68+32)-35.75*POWER(AA$33/1.6,0.16)+0.4275*(1.8*$A68+32)*POWER(AA$33/1.6,0.16)</f>
        <v>-12.5294145017385</v>
      </c>
    </row>
    <row r="69" s="42" customFormat="true" ht="12" hidden="false" customHeight="false" outlineLevel="0" collapsed="false">
      <c r="A69" s="52" t="n">
        <v>-15</v>
      </c>
      <c r="B69" s="53" t="n">
        <f aca="false">35.74+0.6215*(1.8*$A69+32)-35.75*POWER(B$33/1.6,0.16)+0.4275*(1.8*$A69+32)*POWER(B$33/1.6,0.16)</f>
        <v>-1.48701309963908</v>
      </c>
      <c r="C69" s="54" t="n">
        <f aca="false">35.74+0.6215*(1.8*$A69+32)-35.75*POWER(C$33/1.6,0.16)+0.4275*(1.8*$A69+32)*POWER(C$33/1.6,0.16)</f>
        <v>-2.68095919703774</v>
      </c>
      <c r="D69" s="54" t="n">
        <f aca="false">35.74+0.6215*(1.8*$A69+32)-35.75*POWER(D$33/1.6,0.16)+0.4275*(1.8*$A69+32)*POWER(D$33/1.6,0.16)</f>
        <v>-3.71795738162127</v>
      </c>
      <c r="E69" s="54" t="n">
        <f aca="false">35.74+0.6215*(1.8*$A69+32)-35.75*POWER(E$33/1.6,0.16)+0.4275*(1.8*$A69+32)*POWER(E$33/1.6,0.16)</f>
        <v>-4.6371537104386</v>
      </c>
      <c r="F69" s="54" t="n">
        <f aca="false">35.74+0.6215*(1.8*$A69+32)-35.75*POWER(F$33/1.6,0.16)+0.4275*(1.8*$A69+32)*POWER(F$33/1.6,0.16)</f>
        <v>-5.46440484268141</v>
      </c>
      <c r="G69" s="54" t="n">
        <f aca="false">35.74+0.6215*(1.8*$A69+32)-35.75*POWER(G$33/1.6,0.16)+0.4275*(1.8*$A69+32)*POWER(G$33/1.6,0.16)</f>
        <v>-6.21773270663222</v>
      </c>
      <c r="H69" s="54" t="n">
        <f aca="false">35.74+0.6215*(1.8*$A69+32)-35.75*POWER(H$33/1.6,0.16)+0.4275*(1.8*$A69+32)*POWER(H$33/1.6,0.16)</f>
        <v>-6.9102275000571</v>
      </c>
      <c r="I69" s="54" t="n">
        <f aca="false">35.74+0.6215*(1.8*$A69+32)-35.75*POWER(I$33/1.6,0.16)+0.4275*(1.8*$A69+32)*POWER(I$33/1.6,0.16)</f>
        <v>-7.55171332480726</v>
      </c>
      <c r="J69" s="54" t="n">
        <f aca="false">35.74+0.6215*(1.8*$A69+32)-35.75*POWER(J$33/1.6,0.16)+0.4275*(1.8*$A69+32)*POWER(J$33/1.6,0.16)</f>
        <v>-8.14976169054693</v>
      </c>
      <c r="K69" s="54" t="n">
        <f aca="false">35.74+0.6215*(1.8*$A69+32)-35.75*POWER(K$33/1.6,0.16)+0.4275*(1.8*$A69+32)*POWER(K$33/1.6,0.16)</f>
        <v>-8.71033805864668</v>
      </c>
      <c r="L69" s="54" t="n">
        <f aca="false">35.74+0.6215*(1.8*$A69+32)-35.75*POWER(L$33/1.6,0.16)+0.4275*(1.8*$A69+32)*POWER(L$33/1.6,0.16)</f>
        <v>-9.23823065364349</v>
      </c>
      <c r="M69" s="54" t="n">
        <f aca="false">35.74+0.6215*(1.8*$A69+32)-35.75*POWER(M$33/1.6,0.16)+0.4275*(1.8*$A69+32)*POWER(M$33/1.6,0.16)</f>
        <v>-9.73734429419748</v>
      </c>
      <c r="N69" s="54" t="n">
        <f aca="false">35.74+0.6215*(1.8*$A69+32)-35.75*POWER(N$33/1.6,0.16)+0.4275*(1.8*$A69+32)*POWER(N$33/1.6,0.16)</f>
        <v>-10.2109073976599</v>
      </c>
      <c r="O69" s="54" t="n">
        <f aca="false">35.74+0.6215*(1.8*$A69+32)-35.75*POWER(O$33/1.6,0.16)+0.4275*(1.8*$A69+32)*POWER(O$33/1.6,0.16)</f>
        <v>-10.6616213442081</v>
      </c>
      <c r="P69" s="54" t="n">
        <f aca="false">35.74+0.6215*(1.8*$A69+32)-35.75*POWER(P$33/1.6,0.16)+0.4275*(1.8*$A69+32)*POWER(P$33/1.6,0.16)</f>
        <v>-11.0917705182975</v>
      </c>
      <c r="Q69" s="54" t="n">
        <f aca="false">35.74+0.6215*(1.8*$A69+32)-35.75*POWER(Q$33/1.6,0.16)+0.4275*(1.8*$A69+32)*POWER(Q$33/1.6,0.16)</f>
        <v>-11.5033048773517</v>
      </c>
      <c r="R69" s="54" t="n">
        <f aca="false">35.74+0.6215*(1.8*$A69+32)-35.75*POWER(R$33/1.6,0.16)+0.4275*(1.8*$A69+32)*POWER(R$33/1.6,0.16)</f>
        <v>-11.8979029194689</v>
      </c>
      <c r="S69" s="54" t="n">
        <f aca="false">35.74+0.6215*(1.8*$A69+32)-35.75*POWER(S$33/1.6,0.16)+0.4275*(1.8*$A69+32)*POWER(S$33/1.6,0.16)</f>
        <v>-12.2770204032273</v>
      </c>
      <c r="T69" s="54" t="n">
        <f aca="false">35.74+0.6215*(1.8*$A69+32)-35.75*POWER(T$33/1.6,0.16)+0.4275*(1.8*$A69+32)*POWER(T$33/1.6,0.16)</f>
        <v>-12.6419285365805</v>
      </c>
      <c r="U69" s="54" t="n">
        <f aca="false">35.74+0.6215*(1.8*$A69+32)-35.75*POWER(U$33/1.6,0.16)+0.4275*(1.8*$A69+32)*POWER(U$33/1.6,0.16)</f>
        <v>-12.9937442644763</v>
      </c>
      <c r="V69" s="54" t="n">
        <f aca="false">35.74+0.6215*(1.8*$A69+32)-35.75*POWER(V$33/1.6,0.16)+0.4275*(1.8*$A69+32)*POWER(V$33/1.6,0.16)</f>
        <v>-13.333454547176</v>
      </c>
      <c r="W69" s="54" t="n">
        <f aca="false">35.74+0.6215*(1.8*$A69+32)-35.75*POWER(W$33/1.6,0.16)+0.4275*(1.8*$A69+32)*POWER(W$33/1.6,0.16)</f>
        <v>-13.6619360114624</v>
      </c>
      <c r="X69" s="54" t="n">
        <f aca="false">35.74+0.6215*(1.8*$A69+32)-35.75*POWER(X$33/1.6,0.16)+0.4275*(1.8*$A69+32)*POWER(X$33/1.6,0.16)</f>
        <v>-13.9799709986303</v>
      </c>
      <c r="Y69" s="54" t="n">
        <f aca="false">35.74+0.6215*(1.8*$A69+32)-35.75*POWER(Y$33/1.6,0.16)+0.4275*(1.8*$A69+32)*POWER(Y$33/1.6,0.16)</f>
        <v>-14.2882607774475</v>
      </c>
      <c r="Z69" s="54" t="n">
        <f aca="false">35.74+0.6215*(1.8*$A69+32)-35.75*POWER(Z$33/1.6,0.16)+0.4275*(1.8*$A69+32)*POWER(Z$33/1.6,0.16)</f>
        <v>-14.5874365051851</v>
      </c>
      <c r="AA69" s="55" t="n">
        <f aca="false">35.74+0.6215*(1.8*$A69+32)-35.75*POWER(AA$33/1.6,0.16)+0.4275*(1.8*$A69+32)*POWER(AA$33/1.6,0.16)</f>
        <v>-14.8780683841209</v>
      </c>
    </row>
    <row r="70" s="42" customFormat="true" ht="12" hidden="false" customHeight="false" outlineLevel="0" collapsed="false">
      <c r="A70" s="52" t="n">
        <v>-16</v>
      </c>
      <c r="B70" s="53" t="n">
        <f aca="false">35.74+0.6215*(1.8*$A70+32)-35.75*POWER(B$33/1.6,0.16)+0.4275*(1.8*$A70+32)*POWER(B$33/1.6,0.16)</f>
        <v>-3.5291019528982</v>
      </c>
      <c r="C70" s="54" t="n">
        <f aca="false">35.74+0.6215*(1.8*$A70+32)-35.75*POWER(C$33/1.6,0.16)+0.4275*(1.8*$A70+32)*POWER(C$33/1.6,0.16)</f>
        <v>-4.75038137932471</v>
      </c>
      <c r="D70" s="54" t="n">
        <f aca="false">35.74+0.6215*(1.8*$A70+32)-35.75*POWER(D$33/1.6,0.16)+0.4275*(1.8*$A70+32)*POWER(D$33/1.6,0.16)</f>
        <v>-5.81111984216892</v>
      </c>
      <c r="E70" s="54" t="n">
        <f aca="false">35.74+0.6215*(1.8*$A70+32)-35.75*POWER(E$33/1.6,0.16)+0.4275*(1.8*$A70+32)*POWER(E$33/1.6,0.16)</f>
        <v>-6.75135957968911</v>
      </c>
      <c r="F70" s="54" t="n">
        <f aca="false">35.74+0.6215*(1.8*$A70+32)-35.75*POWER(F$33/1.6,0.16)+0.4275*(1.8*$A70+32)*POWER(F$33/1.6,0.16)</f>
        <v>-7.597549194528</v>
      </c>
      <c r="G70" s="54" t="n">
        <f aca="false">35.74+0.6215*(1.8*$A70+32)-35.75*POWER(G$33/1.6,0.16)+0.4275*(1.8*$A70+32)*POWER(G$33/1.6,0.16)</f>
        <v>-8.3681231958179</v>
      </c>
      <c r="H70" s="54" t="n">
        <f aca="false">35.74+0.6215*(1.8*$A70+32)-35.75*POWER(H$33/1.6,0.16)+0.4275*(1.8*$A70+32)*POWER(H$33/1.6,0.16)</f>
        <v>-9.07647145874194</v>
      </c>
      <c r="I70" s="54" t="n">
        <f aca="false">35.74+0.6215*(1.8*$A70+32)-35.75*POWER(I$33/1.6,0.16)+0.4275*(1.8*$A70+32)*POWER(I$33/1.6,0.16)</f>
        <v>-9.73264299095644</v>
      </c>
      <c r="J70" s="54" t="n">
        <f aca="false">35.74+0.6215*(1.8*$A70+32)-35.75*POWER(J$33/1.6,0.16)+0.4275*(1.8*$A70+32)*POWER(J$33/1.6,0.16)</f>
        <v>-10.3443826387322</v>
      </c>
      <c r="K70" s="54" t="n">
        <f aca="false">35.74+0.6215*(1.8*$A70+32)-35.75*POWER(K$33/1.6,0.16)+0.4275*(1.8*$A70+32)*POWER(K$33/1.6,0.16)</f>
        <v>-10.9177924323508</v>
      </c>
      <c r="L70" s="54" t="n">
        <f aca="false">35.74+0.6215*(1.8*$A70+32)-35.75*POWER(L$33/1.6,0.16)+0.4275*(1.8*$A70+32)*POWER(L$33/1.6,0.16)</f>
        <v>-11.457770214461</v>
      </c>
      <c r="M70" s="54" t="n">
        <f aca="false">35.74+0.6215*(1.8*$A70+32)-35.75*POWER(M$33/1.6,0.16)+0.4275*(1.8*$A70+32)*POWER(M$33/1.6,0.16)</f>
        <v>-11.9683101977865</v>
      </c>
      <c r="N70" s="54" t="n">
        <f aca="false">35.74+0.6215*(1.8*$A70+32)-35.75*POWER(N$33/1.6,0.16)+0.4275*(1.8*$A70+32)*POWER(N$33/1.6,0.16)</f>
        <v>-12.4527147087049</v>
      </c>
      <c r="O70" s="54" t="n">
        <f aca="false">35.74+0.6215*(1.8*$A70+32)-35.75*POWER(O$33/1.6,0.16)+0.4275*(1.8*$A70+32)*POWER(O$33/1.6,0.16)</f>
        <v>-12.9137469708163</v>
      </c>
      <c r="P70" s="54" t="n">
        <f aca="false">35.74+0.6215*(1.8*$A70+32)-35.75*POWER(P$33/1.6,0.16)+0.4275*(1.8*$A70+32)*POWER(P$33/1.6,0.16)</f>
        <v>-13.3537436656037</v>
      </c>
      <c r="Q70" s="54" t="n">
        <f aca="false">35.74+0.6215*(1.8*$A70+32)-35.75*POWER(Q$33/1.6,0.16)+0.4275*(1.8*$A70+32)*POWER(Q$33/1.6,0.16)</f>
        <v>-13.7746993913903</v>
      </c>
      <c r="R70" s="54" t="n">
        <f aca="false">35.74+0.6215*(1.8*$A70+32)-35.75*POWER(R$33/1.6,0.16)+0.4275*(1.8*$A70+32)*POWER(R$33/1.6,0.16)</f>
        <v>-14.1783310725825</v>
      </c>
      <c r="S70" s="54" t="n">
        <f aca="false">35.74+0.6215*(1.8*$A70+32)-35.75*POWER(S$33/1.6,0.16)+0.4275*(1.8*$A70+32)*POWER(S$33/1.6,0.16)</f>
        <v>-14.5661277948311</v>
      </c>
      <c r="T70" s="54" t="n">
        <f aca="false">35.74+0.6215*(1.8*$A70+32)-35.75*POWER(T$33/1.6,0.16)+0.4275*(1.8*$A70+32)*POWER(T$33/1.6,0.16)</f>
        <v>-14.9393898681952</v>
      </c>
      <c r="U70" s="54" t="n">
        <f aca="false">35.74+0.6215*(1.8*$A70+32)-35.75*POWER(U$33/1.6,0.16)+0.4275*(1.8*$A70+32)*POWER(U$33/1.6,0.16)</f>
        <v>-15.2992598081435</v>
      </c>
      <c r="V70" s="54" t="n">
        <f aca="false">35.74+0.6215*(1.8*$A70+32)-35.75*POWER(V$33/1.6,0.16)+0.4275*(1.8*$A70+32)*POWER(V$33/1.6,0.16)</f>
        <v>-15.6467471696841</v>
      </c>
      <c r="W70" s="54" t="n">
        <f aca="false">35.74+0.6215*(1.8*$A70+32)-35.75*POWER(W$33/1.6,0.16)+0.4275*(1.8*$A70+32)*POWER(W$33/1.6,0.16)</f>
        <v>-15.9827486484522</v>
      </c>
      <c r="X70" s="54" t="n">
        <f aca="false">35.74+0.6215*(1.8*$A70+32)-35.75*POWER(X$33/1.6,0.16)+0.4275*(1.8*$A70+32)*POWER(X$33/1.6,0.16)</f>
        <v>-16.3080644960925</v>
      </c>
      <c r="Y70" s="54" t="n">
        <f aca="false">35.74+0.6215*(1.8*$A70+32)-35.75*POWER(Y$33/1.6,0.16)+0.4275*(1.8*$A70+32)*POWER(Y$33/1.6,0.16)</f>
        <v>-16.6234120357069</v>
      </c>
      <c r="Z70" s="54" t="n">
        <f aca="false">35.74+0.6215*(1.8*$A70+32)-35.75*POWER(Z$33/1.6,0.16)+0.4275*(1.8*$A70+32)*POWER(Z$33/1.6,0.16)</f>
        <v>-16.92943687382</v>
      </c>
      <c r="AA70" s="55" t="n">
        <f aca="false">35.74+0.6215*(1.8*$A70+32)-35.75*POWER(AA$33/1.6,0.16)+0.4275*(1.8*$A70+32)*POWER(AA$33/1.6,0.16)</f>
        <v>-17.2267222665034</v>
      </c>
    </row>
    <row r="71" s="42" customFormat="true" ht="12" hidden="false" customHeight="false" outlineLevel="0" collapsed="false">
      <c r="A71" s="52" t="n">
        <v>-17</v>
      </c>
      <c r="B71" s="53" t="n">
        <f aca="false">35.74+0.6215*(1.8*$A71+32)-35.75*POWER(B$33/1.6,0.16)+0.4275*(1.8*$A71+32)*POWER(B$33/1.6,0.16)</f>
        <v>-5.57119080615732</v>
      </c>
      <c r="C71" s="54" t="n">
        <f aca="false">35.74+0.6215*(1.8*$A71+32)-35.75*POWER(C$33/1.6,0.16)+0.4275*(1.8*$A71+32)*POWER(C$33/1.6,0.16)</f>
        <v>-6.81980356161167</v>
      </c>
      <c r="D71" s="54" t="n">
        <f aca="false">35.74+0.6215*(1.8*$A71+32)-35.75*POWER(D$33/1.6,0.16)+0.4275*(1.8*$A71+32)*POWER(D$33/1.6,0.16)</f>
        <v>-7.90428230271656</v>
      </c>
      <c r="E71" s="54" t="n">
        <f aca="false">35.74+0.6215*(1.8*$A71+32)-35.75*POWER(E$33/1.6,0.16)+0.4275*(1.8*$A71+32)*POWER(E$33/1.6,0.16)</f>
        <v>-8.86556544893961</v>
      </c>
      <c r="F71" s="54" t="n">
        <f aca="false">35.74+0.6215*(1.8*$A71+32)-35.75*POWER(F$33/1.6,0.16)+0.4275*(1.8*$A71+32)*POWER(F$33/1.6,0.16)</f>
        <v>-9.73069354637459</v>
      </c>
      <c r="G71" s="54" t="n">
        <f aca="false">35.74+0.6215*(1.8*$A71+32)-35.75*POWER(G$33/1.6,0.16)+0.4275*(1.8*$A71+32)*POWER(G$33/1.6,0.16)</f>
        <v>-10.5185136850036</v>
      </c>
      <c r="H71" s="54" t="n">
        <f aca="false">35.74+0.6215*(1.8*$A71+32)-35.75*POWER(H$33/1.6,0.16)+0.4275*(1.8*$A71+32)*POWER(H$33/1.6,0.16)</f>
        <v>-11.2427154174268</v>
      </c>
      <c r="I71" s="54" t="n">
        <f aca="false">35.74+0.6215*(1.8*$A71+32)-35.75*POWER(I$33/1.6,0.16)+0.4275*(1.8*$A71+32)*POWER(I$33/1.6,0.16)</f>
        <v>-11.9135726571056</v>
      </c>
      <c r="J71" s="54" t="n">
        <f aca="false">35.74+0.6215*(1.8*$A71+32)-35.75*POWER(J$33/1.6,0.16)+0.4275*(1.8*$A71+32)*POWER(J$33/1.6,0.16)</f>
        <v>-12.5390035869174</v>
      </c>
      <c r="K71" s="54" t="n">
        <f aca="false">35.74+0.6215*(1.8*$A71+32)-35.75*POWER(K$33/1.6,0.16)+0.4275*(1.8*$A71+32)*POWER(K$33/1.6,0.16)</f>
        <v>-13.1252468060549</v>
      </c>
      <c r="L71" s="54" t="n">
        <f aca="false">35.74+0.6215*(1.8*$A71+32)-35.75*POWER(L$33/1.6,0.16)+0.4275*(1.8*$A71+32)*POWER(L$33/1.6,0.16)</f>
        <v>-13.6773097752785</v>
      </c>
      <c r="M71" s="54" t="n">
        <f aca="false">35.74+0.6215*(1.8*$A71+32)-35.75*POWER(M$33/1.6,0.16)+0.4275*(1.8*$A71+32)*POWER(M$33/1.6,0.16)</f>
        <v>-14.1992761013755</v>
      </c>
      <c r="N71" s="54" t="n">
        <f aca="false">35.74+0.6215*(1.8*$A71+32)-35.75*POWER(N$33/1.6,0.16)+0.4275*(1.8*$A71+32)*POWER(N$33/1.6,0.16)</f>
        <v>-14.6945220197499</v>
      </c>
      <c r="O71" s="54" t="n">
        <f aca="false">35.74+0.6215*(1.8*$A71+32)-35.75*POWER(O$33/1.6,0.16)+0.4275*(1.8*$A71+32)*POWER(O$33/1.6,0.16)</f>
        <v>-15.1658725974245</v>
      </c>
      <c r="P71" s="54" t="n">
        <f aca="false">35.74+0.6215*(1.8*$A71+32)-35.75*POWER(P$33/1.6,0.16)+0.4275*(1.8*$A71+32)*POWER(P$33/1.6,0.16)</f>
        <v>-15.6157168129099</v>
      </c>
      <c r="Q71" s="54" t="n">
        <f aca="false">35.74+0.6215*(1.8*$A71+32)-35.75*POWER(Q$33/1.6,0.16)+0.4275*(1.8*$A71+32)*POWER(Q$33/1.6,0.16)</f>
        <v>-16.0460939054289</v>
      </c>
      <c r="R71" s="54" t="n">
        <f aca="false">35.74+0.6215*(1.8*$A71+32)-35.75*POWER(R$33/1.6,0.16)+0.4275*(1.8*$A71+32)*POWER(R$33/1.6,0.16)</f>
        <v>-16.4587592256961</v>
      </c>
      <c r="S71" s="54" t="n">
        <f aca="false">35.74+0.6215*(1.8*$A71+32)-35.75*POWER(S$33/1.6,0.16)+0.4275*(1.8*$A71+32)*POWER(S$33/1.6,0.16)</f>
        <v>-16.855235186435</v>
      </c>
      <c r="T71" s="54" t="n">
        <f aca="false">35.74+0.6215*(1.8*$A71+32)-35.75*POWER(T$33/1.6,0.16)+0.4275*(1.8*$A71+32)*POWER(T$33/1.6,0.16)</f>
        <v>-17.2368511998099</v>
      </c>
      <c r="U71" s="54" t="n">
        <f aca="false">35.74+0.6215*(1.8*$A71+32)-35.75*POWER(U$33/1.6,0.16)+0.4275*(1.8*$A71+32)*POWER(U$33/1.6,0.16)</f>
        <v>-17.6047753518108</v>
      </c>
      <c r="V71" s="54" t="n">
        <f aca="false">35.74+0.6215*(1.8*$A71+32)-35.75*POWER(V$33/1.6,0.16)+0.4275*(1.8*$A71+32)*POWER(V$33/1.6,0.16)</f>
        <v>-17.9600397921922</v>
      </c>
      <c r="W71" s="54" t="n">
        <f aca="false">35.74+0.6215*(1.8*$A71+32)-35.75*POWER(W$33/1.6,0.16)+0.4275*(1.8*$A71+32)*POWER(W$33/1.6,0.16)</f>
        <v>-18.303561285442</v>
      </c>
      <c r="X71" s="54" t="n">
        <f aca="false">35.74+0.6215*(1.8*$A71+32)-35.75*POWER(X$33/1.6,0.16)+0.4275*(1.8*$A71+32)*POWER(X$33/1.6,0.16)</f>
        <v>-18.6361579935546</v>
      </c>
      <c r="Y71" s="54" t="n">
        <f aca="false">35.74+0.6215*(1.8*$A71+32)-35.75*POWER(Y$33/1.6,0.16)+0.4275*(1.8*$A71+32)*POWER(Y$33/1.6,0.16)</f>
        <v>-18.9585632939664</v>
      </c>
      <c r="Z71" s="54" t="n">
        <f aca="false">35.74+0.6215*(1.8*$A71+32)-35.75*POWER(Z$33/1.6,0.16)+0.4275*(1.8*$A71+32)*POWER(Z$33/1.6,0.16)</f>
        <v>-19.2714372424549</v>
      </c>
      <c r="AA71" s="55" t="n">
        <f aca="false">35.74+0.6215*(1.8*$A71+32)-35.75*POWER(AA$33/1.6,0.16)+0.4275*(1.8*$A71+32)*POWER(AA$33/1.6,0.16)</f>
        <v>-19.5753761488859</v>
      </c>
    </row>
    <row r="72" s="42" customFormat="true" ht="12" hidden="false" customHeight="false" outlineLevel="0" collapsed="false">
      <c r="A72" s="52" t="n">
        <v>-18</v>
      </c>
      <c r="B72" s="53" t="n">
        <f aca="false">35.74+0.6215*(1.8*$A72+32)-35.75*POWER(B$33/1.6,0.16)+0.4275*(1.8*$A72+32)*POWER(B$33/1.6,0.16)</f>
        <v>-7.61327965941644</v>
      </c>
      <c r="C72" s="54" t="n">
        <f aca="false">35.74+0.6215*(1.8*$A72+32)-35.75*POWER(C$33/1.6,0.16)+0.4275*(1.8*$A72+32)*POWER(C$33/1.6,0.16)</f>
        <v>-8.88922574389863</v>
      </c>
      <c r="D72" s="54" t="n">
        <f aca="false">35.74+0.6215*(1.8*$A72+32)-35.75*POWER(D$33/1.6,0.16)+0.4275*(1.8*$A72+32)*POWER(D$33/1.6,0.16)</f>
        <v>-9.99744476326419</v>
      </c>
      <c r="E72" s="54" t="n">
        <f aca="false">35.74+0.6215*(1.8*$A72+32)-35.75*POWER(E$33/1.6,0.16)+0.4275*(1.8*$A72+32)*POWER(E$33/1.6,0.16)</f>
        <v>-10.9797713181901</v>
      </c>
      <c r="F72" s="54" t="n">
        <f aca="false">35.74+0.6215*(1.8*$A72+32)-35.75*POWER(F$33/1.6,0.16)+0.4275*(1.8*$A72+32)*POWER(F$33/1.6,0.16)</f>
        <v>-11.8638378982212</v>
      </c>
      <c r="G72" s="54" t="n">
        <f aca="false">35.74+0.6215*(1.8*$A72+32)-35.75*POWER(G$33/1.6,0.16)+0.4275*(1.8*$A72+32)*POWER(G$33/1.6,0.16)</f>
        <v>-12.6689041741892</v>
      </c>
      <c r="H72" s="54" t="n">
        <f aca="false">35.74+0.6215*(1.8*$A72+32)-35.75*POWER(H$33/1.6,0.16)+0.4275*(1.8*$A72+32)*POWER(H$33/1.6,0.16)</f>
        <v>-13.4089593761116</v>
      </c>
      <c r="I72" s="54" t="n">
        <f aca="false">35.74+0.6215*(1.8*$A72+32)-35.75*POWER(I$33/1.6,0.16)+0.4275*(1.8*$A72+32)*POWER(I$33/1.6,0.16)</f>
        <v>-14.0945023232548</v>
      </c>
      <c r="J72" s="54" t="n">
        <f aca="false">35.74+0.6215*(1.8*$A72+32)-35.75*POWER(J$33/1.6,0.16)+0.4275*(1.8*$A72+32)*POWER(J$33/1.6,0.16)</f>
        <v>-14.7336245351026</v>
      </c>
      <c r="K72" s="54" t="n">
        <f aca="false">35.74+0.6215*(1.8*$A72+32)-35.75*POWER(K$33/1.6,0.16)+0.4275*(1.8*$A72+32)*POWER(K$33/1.6,0.16)</f>
        <v>-15.3327011797589</v>
      </c>
      <c r="L72" s="54" t="n">
        <f aca="false">35.74+0.6215*(1.8*$A72+32)-35.75*POWER(L$33/1.6,0.16)+0.4275*(1.8*$A72+32)*POWER(L$33/1.6,0.16)</f>
        <v>-15.896849336096</v>
      </c>
      <c r="M72" s="54" t="n">
        <f aca="false">35.74+0.6215*(1.8*$A72+32)-35.75*POWER(M$33/1.6,0.16)+0.4275*(1.8*$A72+32)*POWER(M$33/1.6,0.16)</f>
        <v>-16.4302420049645</v>
      </c>
      <c r="N72" s="54" t="n">
        <f aca="false">35.74+0.6215*(1.8*$A72+32)-35.75*POWER(N$33/1.6,0.16)+0.4275*(1.8*$A72+32)*POWER(N$33/1.6,0.16)</f>
        <v>-16.9363293307949</v>
      </c>
      <c r="O72" s="54" t="n">
        <f aca="false">35.74+0.6215*(1.8*$A72+32)-35.75*POWER(O$33/1.6,0.16)+0.4275*(1.8*$A72+32)*POWER(O$33/1.6,0.16)</f>
        <v>-17.4179982240327</v>
      </c>
      <c r="P72" s="54" t="n">
        <f aca="false">35.74+0.6215*(1.8*$A72+32)-35.75*POWER(P$33/1.6,0.16)+0.4275*(1.8*$A72+32)*POWER(P$33/1.6,0.16)</f>
        <v>-17.8776899602161</v>
      </c>
      <c r="Q72" s="54" t="n">
        <f aca="false">35.74+0.6215*(1.8*$A72+32)-35.75*POWER(Q$33/1.6,0.16)+0.4275*(1.8*$A72+32)*POWER(Q$33/1.6,0.16)</f>
        <v>-18.3174884194675</v>
      </c>
      <c r="R72" s="54" t="n">
        <f aca="false">35.74+0.6215*(1.8*$A72+32)-35.75*POWER(R$33/1.6,0.16)+0.4275*(1.8*$A72+32)*POWER(R$33/1.6,0.16)</f>
        <v>-18.7391873788097</v>
      </c>
      <c r="S72" s="54" t="n">
        <f aca="false">35.74+0.6215*(1.8*$A72+32)-35.75*POWER(S$33/1.6,0.16)+0.4275*(1.8*$A72+32)*POWER(S$33/1.6,0.16)</f>
        <v>-19.1443425780388</v>
      </c>
      <c r="T72" s="54" t="n">
        <f aca="false">35.74+0.6215*(1.8*$A72+32)-35.75*POWER(T$33/1.6,0.16)+0.4275*(1.8*$A72+32)*POWER(T$33/1.6,0.16)</f>
        <v>-19.5343125314246</v>
      </c>
      <c r="U72" s="54" t="n">
        <f aca="false">35.74+0.6215*(1.8*$A72+32)-35.75*POWER(U$33/1.6,0.16)+0.4275*(1.8*$A72+32)*POWER(U$33/1.6,0.16)</f>
        <v>-19.910290895478</v>
      </c>
      <c r="V72" s="54" t="n">
        <f aca="false">35.74+0.6215*(1.8*$A72+32)-35.75*POWER(V$33/1.6,0.16)+0.4275*(1.8*$A72+32)*POWER(V$33/1.6,0.16)</f>
        <v>-20.2733324147002</v>
      </c>
      <c r="W72" s="54" t="n">
        <f aca="false">35.74+0.6215*(1.8*$A72+32)-35.75*POWER(W$33/1.6,0.16)+0.4275*(1.8*$A72+32)*POWER(W$33/1.6,0.16)</f>
        <v>-20.6243739224318</v>
      </c>
      <c r="X72" s="54" t="n">
        <f aca="false">35.74+0.6215*(1.8*$A72+32)-35.75*POWER(X$33/1.6,0.16)+0.4275*(1.8*$A72+32)*POWER(X$33/1.6,0.16)</f>
        <v>-20.9642514910167</v>
      </c>
      <c r="Y72" s="54" t="n">
        <f aca="false">35.74+0.6215*(1.8*$A72+32)-35.75*POWER(Y$33/1.6,0.16)+0.4275*(1.8*$A72+32)*POWER(Y$33/1.6,0.16)</f>
        <v>-21.2937145522258</v>
      </c>
      <c r="Z72" s="54" t="n">
        <f aca="false">35.74+0.6215*(1.8*$A72+32)-35.75*POWER(Z$33/1.6,0.16)+0.4275*(1.8*$A72+32)*POWER(Z$33/1.6,0.16)</f>
        <v>-21.6134376110898</v>
      </c>
      <c r="AA72" s="55" t="n">
        <f aca="false">35.74+0.6215*(1.8*$A72+32)-35.75*POWER(AA$33/1.6,0.16)+0.4275*(1.8*$A72+32)*POWER(AA$33/1.6,0.16)</f>
        <v>-21.9240300312684</v>
      </c>
    </row>
    <row r="73" s="42" customFormat="true" ht="12" hidden="false" customHeight="false" outlineLevel="0" collapsed="false">
      <c r="A73" s="52" t="n">
        <v>-19</v>
      </c>
      <c r="B73" s="53" t="n">
        <f aca="false">35.74+0.6215*(1.8*$A73+32)-35.75*POWER(B$33/1.6,0.16)+0.4275*(1.8*$A73+32)*POWER(B$33/1.6,0.16)</f>
        <v>-9.65536851267557</v>
      </c>
      <c r="C73" s="54" t="n">
        <f aca="false">35.74+0.6215*(1.8*$A73+32)-35.75*POWER(C$33/1.6,0.16)+0.4275*(1.8*$A73+32)*POWER(C$33/1.6,0.16)</f>
        <v>-10.9586479261856</v>
      </c>
      <c r="D73" s="54" t="n">
        <f aca="false">35.74+0.6215*(1.8*$A73+32)-35.75*POWER(D$33/1.6,0.16)+0.4275*(1.8*$A73+32)*POWER(D$33/1.6,0.16)</f>
        <v>-12.0906072238118</v>
      </c>
      <c r="E73" s="54" t="n">
        <f aca="false">35.74+0.6215*(1.8*$A73+32)-35.75*POWER(E$33/1.6,0.16)+0.4275*(1.8*$A73+32)*POWER(E$33/1.6,0.16)</f>
        <v>-13.0939771874406</v>
      </c>
      <c r="F73" s="54" t="n">
        <f aca="false">35.74+0.6215*(1.8*$A73+32)-35.75*POWER(F$33/1.6,0.16)+0.4275*(1.8*$A73+32)*POWER(F$33/1.6,0.16)</f>
        <v>-13.9969822500678</v>
      </c>
      <c r="G73" s="54" t="n">
        <f aca="false">35.74+0.6215*(1.8*$A73+32)-35.75*POWER(G$33/1.6,0.16)+0.4275*(1.8*$A73+32)*POWER(G$33/1.6,0.16)</f>
        <v>-14.8192946633749</v>
      </c>
      <c r="H73" s="54" t="n">
        <f aca="false">35.74+0.6215*(1.8*$A73+32)-35.75*POWER(H$33/1.6,0.16)+0.4275*(1.8*$A73+32)*POWER(H$33/1.6,0.16)</f>
        <v>-15.5752033347964</v>
      </c>
      <c r="I73" s="54" t="n">
        <f aca="false">35.74+0.6215*(1.8*$A73+32)-35.75*POWER(I$33/1.6,0.16)+0.4275*(1.8*$A73+32)*POWER(I$33/1.6,0.16)</f>
        <v>-16.275431989404</v>
      </c>
      <c r="J73" s="54" t="n">
        <f aca="false">35.74+0.6215*(1.8*$A73+32)-35.75*POWER(J$33/1.6,0.16)+0.4275*(1.8*$A73+32)*POWER(J$33/1.6,0.16)</f>
        <v>-16.9282454832878</v>
      </c>
      <c r="K73" s="54" t="n">
        <f aca="false">35.74+0.6215*(1.8*$A73+32)-35.75*POWER(K$33/1.6,0.16)+0.4275*(1.8*$A73+32)*POWER(K$33/1.6,0.16)</f>
        <v>-17.540155553463</v>
      </c>
      <c r="L73" s="54" t="n">
        <f aca="false">35.74+0.6215*(1.8*$A73+32)-35.75*POWER(L$33/1.6,0.16)+0.4275*(1.8*$A73+32)*POWER(L$33/1.6,0.16)</f>
        <v>-18.1163888969135</v>
      </c>
      <c r="M73" s="54" t="n">
        <f aca="false">35.74+0.6215*(1.8*$A73+32)-35.75*POWER(M$33/1.6,0.16)+0.4275*(1.8*$A73+32)*POWER(M$33/1.6,0.16)</f>
        <v>-18.6612079085535</v>
      </c>
      <c r="N73" s="54" t="n">
        <f aca="false">35.74+0.6215*(1.8*$A73+32)-35.75*POWER(N$33/1.6,0.16)+0.4275*(1.8*$A73+32)*POWER(N$33/1.6,0.16)</f>
        <v>-19.1781366418398</v>
      </c>
      <c r="O73" s="54" t="n">
        <f aca="false">35.74+0.6215*(1.8*$A73+32)-35.75*POWER(O$33/1.6,0.16)+0.4275*(1.8*$A73+32)*POWER(O$33/1.6,0.16)</f>
        <v>-19.6701238506409</v>
      </c>
      <c r="P73" s="54" t="n">
        <f aca="false">35.74+0.6215*(1.8*$A73+32)-35.75*POWER(P$33/1.6,0.16)+0.4275*(1.8*$A73+32)*POWER(P$33/1.6,0.16)</f>
        <v>-20.1396631075223</v>
      </c>
      <c r="Q73" s="54" t="n">
        <f aca="false">35.74+0.6215*(1.8*$A73+32)-35.75*POWER(Q$33/1.6,0.16)+0.4275*(1.8*$A73+32)*POWER(Q$33/1.6,0.16)</f>
        <v>-20.5888829335061</v>
      </c>
      <c r="R73" s="54" t="n">
        <f aca="false">35.74+0.6215*(1.8*$A73+32)-35.75*POWER(R$33/1.6,0.16)+0.4275*(1.8*$A73+32)*POWER(R$33/1.6,0.16)</f>
        <v>-21.0196155319233</v>
      </c>
      <c r="S73" s="54" t="n">
        <f aca="false">35.74+0.6215*(1.8*$A73+32)-35.75*POWER(S$33/1.6,0.16)+0.4275*(1.8*$A73+32)*POWER(S$33/1.6,0.16)</f>
        <v>-21.4334499696426</v>
      </c>
      <c r="T73" s="54" t="n">
        <f aca="false">35.74+0.6215*(1.8*$A73+32)-35.75*POWER(T$33/1.6,0.16)+0.4275*(1.8*$A73+32)*POWER(T$33/1.6,0.16)</f>
        <v>-21.8317738630393</v>
      </c>
      <c r="U73" s="54" t="n">
        <f aca="false">35.74+0.6215*(1.8*$A73+32)-35.75*POWER(U$33/1.6,0.16)+0.4275*(1.8*$A73+32)*POWER(U$33/1.6,0.16)</f>
        <v>-22.2158064391452</v>
      </c>
      <c r="V73" s="54" t="n">
        <f aca="false">35.74+0.6215*(1.8*$A73+32)-35.75*POWER(V$33/1.6,0.16)+0.4275*(1.8*$A73+32)*POWER(V$33/1.6,0.16)</f>
        <v>-22.5866250372083</v>
      </c>
      <c r="W73" s="54" t="n">
        <f aca="false">35.74+0.6215*(1.8*$A73+32)-35.75*POWER(W$33/1.6,0.16)+0.4275*(1.8*$A73+32)*POWER(W$33/1.6,0.16)</f>
        <v>-22.9451865594216</v>
      </c>
      <c r="X73" s="54" t="n">
        <f aca="false">35.74+0.6215*(1.8*$A73+32)-35.75*POWER(X$33/1.6,0.16)+0.4275*(1.8*$A73+32)*POWER(X$33/1.6,0.16)</f>
        <v>-23.2923449884789</v>
      </c>
      <c r="Y73" s="54" t="n">
        <f aca="false">35.74+0.6215*(1.8*$A73+32)-35.75*POWER(Y$33/1.6,0.16)+0.4275*(1.8*$A73+32)*POWER(Y$33/1.6,0.16)</f>
        <v>-23.6288658104853</v>
      </c>
      <c r="Z73" s="54" t="n">
        <f aca="false">35.74+0.6215*(1.8*$A73+32)-35.75*POWER(Z$33/1.6,0.16)+0.4275*(1.8*$A73+32)*POWER(Z$33/1.6,0.16)</f>
        <v>-23.9554379797247</v>
      </c>
      <c r="AA73" s="55" t="n">
        <f aca="false">35.74+0.6215*(1.8*$A73+32)-35.75*POWER(AA$33/1.6,0.16)+0.4275*(1.8*$A73+32)*POWER(AA$33/1.6,0.16)</f>
        <v>-24.2726839136509</v>
      </c>
    </row>
    <row r="74" s="42" customFormat="true" ht="12" hidden="false" customHeight="false" outlineLevel="0" collapsed="false">
      <c r="A74" s="52" t="n">
        <v>-20</v>
      </c>
      <c r="B74" s="53" t="n">
        <f aca="false">35.74+0.6215*(1.8*$A74+32)-35.75*POWER(B$33/1.6,0.16)+0.4275*(1.8*$A74+32)*POWER(B$33/1.6,0.16)</f>
        <v>-11.6974573659347</v>
      </c>
      <c r="C74" s="54" t="n">
        <f aca="false">35.74+0.6215*(1.8*$A74+32)-35.75*POWER(C$33/1.6,0.16)+0.4275*(1.8*$A74+32)*POWER(C$33/1.6,0.16)</f>
        <v>-13.0280701084726</v>
      </c>
      <c r="D74" s="54" t="n">
        <f aca="false">35.74+0.6215*(1.8*$A74+32)-35.75*POWER(D$33/1.6,0.16)+0.4275*(1.8*$A74+32)*POWER(D$33/1.6,0.16)</f>
        <v>-14.1837696843595</v>
      </c>
      <c r="E74" s="54" t="n">
        <f aca="false">35.74+0.6215*(1.8*$A74+32)-35.75*POWER(E$33/1.6,0.16)+0.4275*(1.8*$A74+32)*POWER(E$33/1.6,0.16)</f>
        <v>-15.2081830566911</v>
      </c>
      <c r="F74" s="54" t="n">
        <f aca="false">35.74+0.6215*(1.8*$A74+32)-35.75*POWER(F$33/1.6,0.16)+0.4275*(1.8*$A74+32)*POWER(F$33/1.6,0.16)</f>
        <v>-16.1301266019143</v>
      </c>
      <c r="G74" s="54" t="n">
        <f aca="false">35.74+0.6215*(1.8*$A74+32)-35.75*POWER(G$33/1.6,0.16)+0.4275*(1.8*$A74+32)*POWER(G$33/1.6,0.16)</f>
        <v>-16.9696851525606</v>
      </c>
      <c r="H74" s="54" t="n">
        <f aca="false">35.74+0.6215*(1.8*$A74+32)-35.75*POWER(H$33/1.6,0.16)+0.4275*(1.8*$A74+32)*POWER(H$33/1.6,0.16)</f>
        <v>-17.7414472934813</v>
      </c>
      <c r="I74" s="54" t="n">
        <f aca="false">35.74+0.6215*(1.8*$A74+32)-35.75*POWER(I$33/1.6,0.16)+0.4275*(1.8*$A74+32)*POWER(I$33/1.6,0.16)</f>
        <v>-18.4563616555531</v>
      </c>
      <c r="J74" s="54" t="n">
        <f aca="false">35.74+0.6215*(1.8*$A74+32)-35.75*POWER(J$33/1.6,0.16)+0.4275*(1.8*$A74+32)*POWER(J$33/1.6,0.16)</f>
        <v>-19.1228664314731</v>
      </c>
      <c r="K74" s="54" t="n">
        <f aca="false">35.74+0.6215*(1.8*$A74+32)-35.75*POWER(K$33/1.6,0.16)+0.4275*(1.8*$A74+32)*POWER(K$33/1.6,0.16)</f>
        <v>-19.7476099271671</v>
      </c>
      <c r="L74" s="54" t="n">
        <f aca="false">35.74+0.6215*(1.8*$A74+32)-35.75*POWER(L$33/1.6,0.16)+0.4275*(1.8*$A74+32)*POWER(L$33/1.6,0.16)</f>
        <v>-20.3359284577311</v>
      </c>
      <c r="M74" s="54" t="n">
        <f aca="false">35.74+0.6215*(1.8*$A74+32)-35.75*POWER(M$33/1.6,0.16)+0.4275*(1.8*$A74+32)*POWER(M$33/1.6,0.16)</f>
        <v>-20.8921738121424</v>
      </c>
      <c r="N74" s="54" t="n">
        <f aca="false">35.74+0.6215*(1.8*$A74+32)-35.75*POWER(N$33/1.6,0.16)+0.4275*(1.8*$A74+32)*POWER(N$33/1.6,0.16)</f>
        <v>-21.4199439528848</v>
      </c>
      <c r="O74" s="54" t="n">
        <f aca="false">35.74+0.6215*(1.8*$A74+32)-35.75*POWER(O$33/1.6,0.16)+0.4275*(1.8*$A74+32)*POWER(O$33/1.6,0.16)</f>
        <v>-21.9222494772491</v>
      </c>
      <c r="P74" s="54" t="n">
        <f aca="false">35.74+0.6215*(1.8*$A74+32)-35.75*POWER(P$33/1.6,0.16)+0.4275*(1.8*$A74+32)*POWER(P$33/1.6,0.16)</f>
        <v>-22.4016362548285</v>
      </c>
      <c r="Q74" s="54" t="n">
        <f aca="false">35.74+0.6215*(1.8*$A74+32)-35.75*POWER(Q$33/1.6,0.16)+0.4275*(1.8*$A74+32)*POWER(Q$33/1.6,0.16)</f>
        <v>-22.8602774475447</v>
      </c>
      <c r="R74" s="54" t="n">
        <f aca="false">35.74+0.6215*(1.8*$A74+32)-35.75*POWER(R$33/1.6,0.16)+0.4275*(1.8*$A74+32)*POWER(R$33/1.6,0.16)</f>
        <v>-23.300043685037</v>
      </c>
      <c r="S74" s="54" t="n">
        <f aca="false">35.74+0.6215*(1.8*$A74+32)-35.75*POWER(S$33/1.6,0.16)+0.4275*(1.8*$A74+32)*POWER(S$33/1.6,0.16)</f>
        <v>-23.7225573612464</v>
      </c>
      <c r="T74" s="54" t="n">
        <f aca="false">35.74+0.6215*(1.8*$A74+32)-35.75*POWER(T$33/1.6,0.16)+0.4275*(1.8*$A74+32)*POWER(T$33/1.6,0.16)</f>
        <v>-24.129235194654</v>
      </c>
      <c r="U74" s="54" t="n">
        <f aca="false">35.74+0.6215*(1.8*$A74+32)-35.75*POWER(U$33/1.6,0.16)+0.4275*(1.8*$A74+32)*POWER(U$33/1.6,0.16)</f>
        <v>-24.5213219828124</v>
      </c>
      <c r="V74" s="54" t="n">
        <f aca="false">35.74+0.6215*(1.8*$A74+32)-35.75*POWER(V$33/1.6,0.16)+0.4275*(1.8*$A74+32)*POWER(V$33/1.6,0.16)</f>
        <v>-24.8999176597163</v>
      </c>
      <c r="W74" s="54" t="n">
        <f aca="false">35.74+0.6215*(1.8*$A74+32)-35.75*POWER(W$33/1.6,0.16)+0.4275*(1.8*$A74+32)*POWER(W$33/1.6,0.16)</f>
        <v>-25.2659991964115</v>
      </c>
      <c r="X74" s="54" t="n">
        <f aca="false">35.74+0.6215*(1.8*$A74+32)-35.75*POWER(X$33/1.6,0.16)+0.4275*(1.8*$A74+32)*POWER(X$33/1.6,0.16)</f>
        <v>-25.620438485941</v>
      </c>
      <c r="Y74" s="54" t="n">
        <f aca="false">35.74+0.6215*(1.8*$A74+32)-35.75*POWER(Y$33/1.6,0.16)+0.4275*(1.8*$A74+32)*POWER(Y$33/1.6,0.16)</f>
        <v>-25.9640170687447</v>
      </c>
      <c r="Z74" s="54" t="n">
        <f aca="false">35.74+0.6215*(1.8*$A74+32)-35.75*POWER(Z$33/1.6,0.16)+0.4275*(1.8*$A74+32)*POWER(Z$33/1.6,0.16)</f>
        <v>-26.2974383483596</v>
      </c>
      <c r="AA74" s="55" t="n">
        <f aca="false">35.74+0.6215*(1.8*$A74+32)-35.75*POWER(AA$33/1.6,0.16)+0.4275*(1.8*$A74+32)*POWER(AA$33/1.6,0.16)</f>
        <v>-26.6213377960333</v>
      </c>
    </row>
    <row r="75" s="42" customFormat="true" ht="12" hidden="false" customHeight="false" outlineLevel="0" collapsed="false">
      <c r="A75" s="52" t="n">
        <v>-25</v>
      </c>
      <c r="B75" s="53" t="n">
        <f aca="false">35.74+0.6215*(1.8*$A75+32)-35.75*POWER(B$33/1.6,0.16)+0.4275*(1.8*$A75+32)*POWER(B$33/1.6,0.16)</f>
        <v>-21.9079016322303</v>
      </c>
      <c r="C75" s="54" t="n">
        <f aca="false">35.74+0.6215*(1.8*$A75+32)-35.75*POWER(C$33/1.6,0.16)+0.4275*(1.8*$A75+32)*POWER(C$33/1.6,0.16)</f>
        <v>-23.3751810199074</v>
      </c>
      <c r="D75" s="54" t="n">
        <f aca="false">35.74+0.6215*(1.8*$A75+32)-35.75*POWER(D$33/1.6,0.16)+0.4275*(1.8*$A75+32)*POWER(D$33/1.6,0.16)</f>
        <v>-24.6495819870977</v>
      </c>
      <c r="E75" s="54" t="n">
        <f aca="false">35.74+0.6215*(1.8*$A75+32)-35.75*POWER(E$33/1.6,0.16)+0.4275*(1.8*$A75+32)*POWER(E$33/1.6,0.16)</f>
        <v>-25.7792124029436</v>
      </c>
      <c r="F75" s="54" t="n">
        <f aca="false">35.74+0.6215*(1.8*$A75+32)-35.75*POWER(F$33/1.6,0.16)+0.4275*(1.8*$A75+32)*POWER(F$33/1.6,0.16)</f>
        <v>-26.7958483611473</v>
      </c>
      <c r="G75" s="54" t="n">
        <f aca="false">35.74+0.6215*(1.8*$A75+32)-35.75*POWER(G$33/1.6,0.16)+0.4275*(1.8*$A75+32)*POWER(G$33/1.6,0.16)</f>
        <v>-27.721637598489</v>
      </c>
      <c r="H75" s="54" t="n">
        <f aca="false">35.74+0.6215*(1.8*$A75+32)-35.75*POWER(H$33/1.6,0.16)+0.4275*(1.8*$A75+32)*POWER(H$33/1.6,0.16)</f>
        <v>-28.5726670869054</v>
      </c>
      <c r="I75" s="54" t="n">
        <f aca="false">35.74+0.6215*(1.8*$A75+32)-35.75*POWER(I$33/1.6,0.16)+0.4275*(1.8*$A75+32)*POWER(I$33/1.6,0.16)</f>
        <v>-29.361009986299</v>
      </c>
      <c r="J75" s="54" t="n">
        <f aca="false">35.74+0.6215*(1.8*$A75+32)-35.75*POWER(J$33/1.6,0.16)+0.4275*(1.8*$A75+32)*POWER(J$33/1.6,0.16)</f>
        <v>-30.0959711723992</v>
      </c>
      <c r="K75" s="54" t="n">
        <f aca="false">35.74+0.6215*(1.8*$A75+32)-35.75*POWER(K$33/1.6,0.16)+0.4275*(1.8*$A75+32)*POWER(K$33/1.6,0.16)</f>
        <v>-30.7848817956876</v>
      </c>
      <c r="L75" s="54" t="n">
        <f aca="false">35.74+0.6215*(1.8*$A75+32)-35.75*POWER(L$33/1.6,0.16)+0.4275*(1.8*$A75+32)*POWER(L$33/1.6,0.16)</f>
        <v>-31.4336262618186</v>
      </c>
      <c r="M75" s="54" t="n">
        <f aca="false">35.74+0.6215*(1.8*$A75+32)-35.75*POWER(M$33/1.6,0.16)+0.4275*(1.8*$A75+32)*POWER(M$33/1.6,0.16)</f>
        <v>-32.0470033300874</v>
      </c>
      <c r="N75" s="54" t="n">
        <f aca="false">35.74+0.6215*(1.8*$A75+32)-35.75*POWER(N$33/1.6,0.16)+0.4275*(1.8*$A75+32)*POWER(N$33/1.6,0.16)</f>
        <v>-32.6289805081097</v>
      </c>
      <c r="O75" s="54" t="n">
        <f aca="false">35.74+0.6215*(1.8*$A75+32)-35.75*POWER(O$33/1.6,0.16)+0.4275*(1.8*$A75+32)*POWER(O$33/1.6,0.16)</f>
        <v>-33.1828776102901</v>
      </c>
      <c r="P75" s="54" t="n">
        <f aca="false">35.74+0.6215*(1.8*$A75+32)-35.75*POWER(P$33/1.6,0.16)+0.4275*(1.8*$A75+32)*POWER(P$33/1.6,0.16)</f>
        <v>-33.7115019913596</v>
      </c>
      <c r="Q75" s="54" t="n">
        <f aca="false">35.74+0.6215*(1.8*$A75+32)-35.75*POWER(Q$33/1.6,0.16)+0.4275*(1.8*$A75+32)*POWER(Q$33/1.6,0.16)</f>
        <v>-34.2172500177376</v>
      </c>
      <c r="R75" s="54" t="n">
        <f aca="false">35.74+0.6215*(1.8*$A75+32)-35.75*POWER(R$33/1.6,0.16)+0.4275*(1.8*$A75+32)*POWER(R$33/1.6,0.16)</f>
        <v>-34.702184450605</v>
      </c>
      <c r="S75" s="54" t="n">
        <f aca="false">35.74+0.6215*(1.8*$A75+32)-35.75*POWER(S$33/1.6,0.16)+0.4275*(1.8*$A75+32)*POWER(S$33/1.6,0.16)</f>
        <v>-35.1680943192655</v>
      </c>
      <c r="T75" s="54" t="n">
        <f aca="false">35.74+0.6215*(1.8*$A75+32)-35.75*POWER(T$33/1.6,0.16)+0.4275*(1.8*$A75+32)*POWER(T$33/1.6,0.16)</f>
        <v>-35.6165418527274</v>
      </c>
      <c r="U75" s="54" t="n">
        <f aca="false">35.74+0.6215*(1.8*$A75+32)-35.75*POWER(U$33/1.6,0.16)+0.4275*(1.8*$A75+32)*POWER(U$33/1.6,0.16)</f>
        <v>-36.0488997011486</v>
      </c>
      <c r="V75" s="54" t="n">
        <f aca="false">35.74+0.6215*(1.8*$A75+32)-35.75*POWER(V$33/1.6,0.16)+0.4275*(1.8*$A75+32)*POWER(V$33/1.6,0.16)</f>
        <v>-36.4663807722566</v>
      </c>
      <c r="W75" s="54" t="n">
        <f aca="false">35.74+0.6215*(1.8*$A75+32)-35.75*POWER(W$33/1.6,0.16)+0.4275*(1.8*$A75+32)*POWER(W$33/1.6,0.16)</f>
        <v>-36.8700623813606</v>
      </c>
      <c r="X75" s="54" t="n">
        <f aca="false">35.74+0.6215*(1.8*$A75+32)-35.75*POWER(X$33/1.6,0.16)+0.4275*(1.8*$A75+32)*POWER(X$33/1.6,0.16)</f>
        <v>-37.2609059732517</v>
      </c>
      <c r="Y75" s="54" t="n">
        <f aca="false">35.74+0.6215*(1.8*$A75+32)-35.75*POWER(Y$33/1.6,0.16)+0.4275*(1.8*$A75+32)*POWER(Y$33/1.6,0.16)</f>
        <v>-37.639773360042</v>
      </c>
      <c r="Z75" s="54" t="n">
        <f aca="false">35.74+0.6215*(1.8*$A75+32)-35.75*POWER(Z$33/1.6,0.16)+0.4275*(1.8*$A75+32)*POWER(Z$33/1.6,0.16)</f>
        <v>-38.007440191534</v>
      </c>
      <c r="AA75" s="55" t="n">
        <f aca="false">35.74+0.6215*(1.8*$A75+32)-35.75*POWER(AA$33/1.6,0.16)+0.4275*(1.8*$A75+32)*POWER(AA$33/1.6,0.16)</f>
        <v>-38.3646072079457</v>
      </c>
    </row>
    <row r="76" s="42" customFormat="true" ht="12" hidden="false" customHeight="false" outlineLevel="0" collapsed="false">
      <c r="A76" s="52" t="n">
        <v>-30</v>
      </c>
      <c r="B76" s="53" t="n">
        <f aca="false">35.74+0.6215*(1.8*$A76+32)-35.75*POWER(B$33/1.6,0.16)+0.4275*(1.8*$A76+32)*POWER(B$33/1.6,0.16)</f>
        <v>-32.1183458985259</v>
      </c>
      <c r="C76" s="54" t="n">
        <f aca="false">35.74+0.6215*(1.8*$A76+32)-35.75*POWER(C$33/1.6,0.16)+0.4275*(1.8*$A76+32)*POWER(C$33/1.6,0.16)</f>
        <v>-33.7222919313422</v>
      </c>
      <c r="D76" s="54" t="n">
        <f aca="false">35.74+0.6215*(1.8*$A76+32)-35.75*POWER(D$33/1.6,0.16)+0.4275*(1.8*$A76+32)*POWER(D$33/1.6,0.16)</f>
        <v>-35.1153942898359</v>
      </c>
      <c r="E76" s="54" t="n">
        <f aca="false">35.74+0.6215*(1.8*$A76+32)-35.75*POWER(E$33/1.6,0.16)+0.4275*(1.8*$A76+32)*POWER(E$33/1.6,0.16)</f>
        <v>-36.3502417491961</v>
      </c>
      <c r="F76" s="54" t="n">
        <f aca="false">35.74+0.6215*(1.8*$A76+32)-35.75*POWER(F$33/1.6,0.16)+0.4275*(1.8*$A76+32)*POWER(F$33/1.6,0.16)</f>
        <v>-37.4615701203802</v>
      </c>
      <c r="G76" s="54" t="n">
        <f aca="false">35.74+0.6215*(1.8*$A76+32)-35.75*POWER(G$33/1.6,0.16)+0.4275*(1.8*$A76+32)*POWER(G$33/1.6,0.16)</f>
        <v>-38.4735900444173</v>
      </c>
      <c r="H76" s="54" t="n">
        <f aca="false">35.74+0.6215*(1.8*$A76+32)-35.75*POWER(H$33/1.6,0.16)+0.4275*(1.8*$A76+32)*POWER(H$33/1.6,0.16)</f>
        <v>-39.4038868803296</v>
      </c>
      <c r="I76" s="54" t="n">
        <f aca="false">35.74+0.6215*(1.8*$A76+32)-35.75*POWER(I$33/1.6,0.16)+0.4275*(1.8*$A76+32)*POWER(I$33/1.6,0.16)</f>
        <v>-40.2656583170449</v>
      </c>
      <c r="J76" s="54" t="n">
        <f aca="false">35.74+0.6215*(1.8*$A76+32)-35.75*POWER(J$33/1.6,0.16)+0.4275*(1.8*$A76+32)*POWER(J$33/1.6,0.16)</f>
        <v>-41.0690759133253</v>
      </c>
      <c r="K76" s="54" t="n">
        <f aca="false">35.74+0.6215*(1.8*$A76+32)-35.75*POWER(K$33/1.6,0.16)+0.4275*(1.8*$A76+32)*POWER(K$33/1.6,0.16)</f>
        <v>-41.822153664208</v>
      </c>
      <c r="L76" s="54" t="n">
        <f aca="false">35.74+0.6215*(1.8*$A76+32)-35.75*POWER(L$33/1.6,0.16)+0.4275*(1.8*$A76+32)*POWER(L$33/1.6,0.16)</f>
        <v>-42.5313240659062</v>
      </c>
      <c r="M76" s="54" t="n">
        <f aca="false">35.74+0.6215*(1.8*$A76+32)-35.75*POWER(M$33/1.6,0.16)+0.4275*(1.8*$A76+32)*POWER(M$33/1.6,0.16)</f>
        <v>-43.2018328480324</v>
      </c>
      <c r="N76" s="54" t="n">
        <f aca="false">35.74+0.6215*(1.8*$A76+32)-35.75*POWER(N$33/1.6,0.16)+0.4275*(1.8*$A76+32)*POWER(N$33/1.6,0.16)</f>
        <v>-43.8380170633346</v>
      </c>
      <c r="O76" s="54" t="n">
        <f aca="false">35.74+0.6215*(1.8*$A76+32)-35.75*POWER(O$33/1.6,0.16)+0.4275*(1.8*$A76+32)*POWER(O$33/1.6,0.16)</f>
        <v>-44.4435057433311</v>
      </c>
      <c r="P76" s="54" t="n">
        <f aca="false">35.74+0.6215*(1.8*$A76+32)-35.75*POWER(P$33/1.6,0.16)+0.4275*(1.8*$A76+32)*POWER(P$33/1.6,0.16)</f>
        <v>-45.0213677278906</v>
      </c>
      <c r="Q76" s="54" t="n">
        <f aca="false">35.74+0.6215*(1.8*$A76+32)-35.75*POWER(Q$33/1.6,0.16)+0.4275*(1.8*$A76+32)*POWER(Q$33/1.6,0.16)</f>
        <v>-45.5742225879306</v>
      </c>
      <c r="R76" s="54" t="n">
        <f aca="false">35.74+0.6215*(1.8*$A76+32)-35.75*POWER(R$33/1.6,0.16)+0.4275*(1.8*$A76+32)*POWER(R$33/1.6,0.16)</f>
        <v>-46.1043252161731</v>
      </c>
      <c r="S76" s="54" t="n">
        <f aca="false">35.74+0.6215*(1.8*$A76+32)-35.75*POWER(S$33/1.6,0.16)+0.4275*(1.8*$A76+32)*POWER(S$33/1.6,0.16)</f>
        <v>-46.6136312772846</v>
      </c>
      <c r="T76" s="54" t="n">
        <f aca="false">35.74+0.6215*(1.8*$A76+32)-35.75*POWER(T$33/1.6,0.16)+0.4275*(1.8*$A76+32)*POWER(T$33/1.6,0.16)</f>
        <v>-47.1038485108009</v>
      </c>
      <c r="U76" s="54" t="n">
        <f aca="false">35.74+0.6215*(1.8*$A76+32)-35.75*POWER(U$33/1.6,0.16)+0.4275*(1.8*$A76+32)*POWER(U$33/1.6,0.16)</f>
        <v>-47.5764774194847</v>
      </c>
      <c r="V76" s="54" t="n">
        <f aca="false">35.74+0.6215*(1.8*$A76+32)-35.75*POWER(V$33/1.6,0.16)+0.4275*(1.8*$A76+32)*POWER(V$33/1.6,0.16)</f>
        <v>-48.0328438847969</v>
      </c>
      <c r="W76" s="54" t="n">
        <f aca="false">35.74+0.6215*(1.8*$A76+32)-35.75*POWER(W$33/1.6,0.16)+0.4275*(1.8*$A76+32)*POWER(W$33/1.6,0.16)</f>
        <v>-48.4741255663096</v>
      </c>
      <c r="X76" s="54" t="n">
        <f aca="false">35.74+0.6215*(1.8*$A76+32)-35.75*POWER(X$33/1.6,0.16)+0.4275*(1.8*$A76+32)*POWER(X$33/1.6,0.16)</f>
        <v>-48.9013734605624</v>
      </c>
      <c r="Y76" s="54" t="n">
        <f aca="false">35.74+0.6215*(1.8*$A76+32)-35.75*POWER(Y$33/1.6,0.16)+0.4275*(1.8*$A76+32)*POWER(Y$33/1.6,0.16)</f>
        <v>-49.3155296513392</v>
      </c>
      <c r="Z76" s="54" t="n">
        <f aca="false">35.74+0.6215*(1.8*$A76+32)-35.75*POWER(Z$33/1.6,0.16)+0.4275*(1.8*$A76+32)*POWER(Z$33/1.6,0.16)</f>
        <v>-49.7174420347084</v>
      </c>
      <c r="AA76" s="55" t="n">
        <f aca="false">35.74+0.6215*(1.8*$A76+32)-35.75*POWER(AA$33/1.6,0.16)+0.4275*(1.8*$A76+32)*POWER(AA$33/1.6,0.16)</f>
        <v>-50.1078766198581</v>
      </c>
    </row>
    <row r="77" s="42" customFormat="true" ht="12" hidden="false" customHeight="false" outlineLevel="0" collapsed="false">
      <c r="A77" s="52" t="n">
        <v>-35</v>
      </c>
      <c r="B77" s="53" t="n">
        <f aca="false">35.74+0.6215*(1.8*$A77+32)-35.75*POWER(B$33/1.6,0.16)+0.4275*(1.8*$A77+32)*POWER(B$33/1.6,0.16)</f>
        <v>-42.3287901648215</v>
      </c>
      <c r="C77" s="54" t="n">
        <f aca="false">35.74+0.6215*(1.8*$A77+32)-35.75*POWER(C$33/1.6,0.16)+0.4275*(1.8*$A77+32)*POWER(C$33/1.6,0.16)</f>
        <v>-44.069402842777</v>
      </c>
      <c r="D77" s="54" t="n">
        <f aca="false">35.74+0.6215*(1.8*$A77+32)-35.75*POWER(D$33/1.6,0.16)+0.4275*(1.8*$A77+32)*POWER(D$33/1.6,0.16)</f>
        <v>-45.5812065925741</v>
      </c>
      <c r="E77" s="54" t="n">
        <f aca="false">35.74+0.6215*(1.8*$A77+32)-35.75*POWER(E$33/1.6,0.16)+0.4275*(1.8*$A77+32)*POWER(E$33/1.6,0.16)</f>
        <v>-46.9212710954486</v>
      </c>
      <c r="F77" s="54" t="n">
        <f aca="false">35.74+0.6215*(1.8*$A77+32)-35.75*POWER(F$33/1.6,0.16)+0.4275*(1.8*$A77+32)*POWER(F$33/1.6,0.16)</f>
        <v>-48.1272918796131</v>
      </c>
      <c r="G77" s="54" t="n">
        <f aca="false">35.74+0.6215*(1.8*$A77+32)-35.75*POWER(G$33/1.6,0.16)+0.4275*(1.8*$A77+32)*POWER(G$33/1.6,0.16)</f>
        <v>-49.2255424903457</v>
      </c>
      <c r="H77" s="54" t="n">
        <f aca="false">35.74+0.6215*(1.8*$A77+32)-35.75*POWER(H$33/1.6,0.16)+0.4275*(1.8*$A77+32)*POWER(H$33/1.6,0.16)</f>
        <v>-50.2351066737538</v>
      </c>
      <c r="I77" s="54" t="n">
        <f aca="false">35.74+0.6215*(1.8*$A77+32)-35.75*POWER(I$33/1.6,0.16)+0.4275*(1.8*$A77+32)*POWER(I$33/1.6,0.16)</f>
        <v>-51.1703066477908</v>
      </c>
      <c r="J77" s="54" t="n">
        <f aca="false">35.74+0.6215*(1.8*$A77+32)-35.75*POWER(J$33/1.6,0.16)+0.4275*(1.8*$A77+32)*POWER(J$33/1.6,0.16)</f>
        <v>-52.0421806542514</v>
      </c>
      <c r="K77" s="54" t="n">
        <f aca="false">35.74+0.6215*(1.8*$A77+32)-35.75*POWER(K$33/1.6,0.16)+0.4275*(1.8*$A77+32)*POWER(K$33/1.6,0.16)</f>
        <v>-52.8594255327284</v>
      </c>
      <c r="L77" s="54" t="n">
        <f aca="false">35.74+0.6215*(1.8*$A77+32)-35.75*POWER(L$33/1.6,0.16)+0.4275*(1.8*$A77+32)*POWER(L$33/1.6,0.16)</f>
        <v>-53.6290218699938</v>
      </c>
      <c r="M77" s="54" t="n">
        <f aca="false">35.74+0.6215*(1.8*$A77+32)-35.75*POWER(M$33/1.6,0.16)+0.4275*(1.8*$A77+32)*POWER(M$33/1.6,0.16)</f>
        <v>-54.3566623659773</v>
      </c>
      <c r="N77" s="54" t="n">
        <f aca="false">35.74+0.6215*(1.8*$A77+32)-35.75*POWER(N$33/1.6,0.16)+0.4275*(1.8*$A77+32)*POWER(N$33/1.6,0.16)</f>
        <v>-55.0470536185595</v>
      </c>
      <c r="O77" s="54" t="n">
        <f aca="false">35.74+0.6215*(1.8*$A77+32)-35.75*POWER(O$33/1.6,0.16)+0.4275*(1.8*$A77+32)*POWER(O$33/1.6,0.16)</f>
        <v>-55.7041338763721</v>
      </c>
      <c r="P77" s="54" t="n">
        <f aca="false">35.74+0.6215*(1.8*$A77+32)-35.75*POWER(P$33/1.6,0.16)+0.4275*(1.8*$A77+32)*POWER(P$33/1.6,0.16)</f>
        <v>-56.3312334644216</v>
      </c>
      <c r="Q77" s="54" t="n">
        <f aca="false">35.74+0.6215*(1.8*$A77+32)-35.75*POWER(Q$33/1.6,0.16)+0.4275*(1.8*$A77+32)*POWER(Q$33/1.6,0.16)</f>
        <v>-56.9311951581235</v>
      </c>
      <c r="R77" s="54" t="n">
        <f aca="false">35.74+0.6215*(1.8*$A77+32)-35.75*POWER(R$33/1.6,0.16)+0.4275*(1.8*$A77+32)*POWER(R$33/1.6,0.16)</f>
        <v>-57.5064659817412</v>
      </c>
      <c r="S77" s="54" t="n">
        <f aca="false">35.74+0.6215*(1.8*$A77+32)-35.75*POWER(S$33/1.6,0.16)+0.4275*(1.8*$A77+32)*POWER(S$33/1.6,0.16)</f>
        <v>-58.0591682353037</v>
      </c>
      <c r="T77" s="54" t="n">
        <f aca="false">35.74+0.6215*(1.8*$A77+32)-35.75*POWER(T$33/1.6,0.16)+0.4275*(1.8*$A77+32)*POWER(T$33/1.6,0.16)</f>
        <v>-58.5911551688743</v>
      </c>
      <c r="U77" s="54" t="n">
        <f aca="false">35.74+0.6215*(1.8*$A77+32)-35.75*POWER(U$33/1.6,0.16)+0.4275*(1.8*$A77+32)*POWER(U$33/1.6,0.16)</f>
        <v>-59.1040551378208</v>
      </c>
      <c r="V77" s="54" t="n">
        <f aca="false">35.74+0.6215*(1.8*$A77+32)-35.75*POWER(V$33/1.6,0.16)+0.4275*(1.8*$A77+32)*POWER(V$33/1.6,0.16)</f>
        <v>-59.5993069973371</v>
      </c>
      <c r="W77" s="54" t="n">
        <f aca="false">35.74+0.6215*(1.8*$A77+32)-35.75*POWER(W$33/1.6,0.16)+0.4275*(1.8*$A77+32)*POWER(W$33/1.6,0.16)</f>
        <v>-60.0781887512587</v>
      </c>
      <c r="X77" s="54" t="n">
        <f aca="false">35.74+0.6215*(1.8*$A77+32)-35.75*POWER(X$33/1.6,0.16)+0.4275*(1.8*$A77+32)*POWER(X$33/1.6,0.16)</f>
        <v>-60.5418409478731</v>
      </c>
      <c r="Y77" s="54" t="n">
        <f aca="false">35.74+0.6215*(1.8*$A77+32)-35.75*POWER(Y$33/1.6,0.16)+0.4275*(1.8*$A77+32)*POWER(Y$33/1.6,0.16)</f>
        <v>-60.9912859426365</v>
      </c>
      <c r="Z77" s="54" t="n">
        <f aca="false">35.74+0.6215*(1.8*$A77+32)-35.75*POWER(Z$33/1.6,0.16)+0.4275*(1.8*$A77+32)*POWER(Z$33/1.6,0.16)</f>
        <v>-61.4274438778828</v>
      </c>
      <c r="AA77" s="55" t="n">
        <f aca="false">35.74+0.6215*(1.8*$A77+32)-35.75*POWER(AA$33/1.6,0.16)+0.4275*(1.8*$A77+32)*POWER(AA$33/1.6,0.16)</f>
        <v>-61.8511460317705</v>
      </c>
    </row>
    <row r="78" s="42" customFormat="true" ht="12.75" hidden="false" customHeight="false" outlineLevel="0" collapsed="false">
      <c r="A78" s="56" t="n">
        <v>-40</v>
      </c>
      <c r="B78" s="57" t="n">
        <f aca="false">35.74+0.6215*(1.8*$A78+32)-35.75*POWER(B$33/1.6,0.16)+0.4275*(1.8*$A78+32)*POWER(B$33/1.6,0.16)</f>
        <v>-52.5392344311172</v>
      </c>
      <c r="C78" s="58" t="n">
        <f aca="false">35.74+0.6215*(1.8*$A78+32)-35.75*POWER(C$33/1.6,0.16)+0.4275*(1.8*$A78+32)*POWER(C$33/1.6,0.16)</f>
        <v>-54.4165137542118</v>
      </c>
      <c r="D78" s="58" t="n">
        <f aca="false">35.74+0.6215*(1.8*$A78+32)-35.75*POWER(D$33/1.6,0.16)+0.4275*(1.8*$A78+32)*POWER(D$33/1.6,0.16)</f>
        <v>-56.0470188953123</v>
      </c>
      <c r="E78" s="58" t="n">
        <f aca="false">35.74+0.6215*(1.8*$A78+32)-35.75*POWER(E$33/1.6,0.16)+0.4275*(1.8*$A78+32)*POWER(E$33/1.6,0.16)</f>
        <v>-57.4923004417012</v>
      </c>
      <c r="F78" s="58" t="n">
        <f aca="false">35.74+0.6215*(1.8*$A78+32)-35.75*POWER(F$33/1.6,0.16)+0.4275*(1.8*$A78+32)*POWER(F$33/1.6,0.16)</f>
        <v>-58.7930136388461</v>
      </c>
      <c r="G78" s="58" t="n">
        <f aca="false">35.74+0.6215*(1.8*$A78+32)-35.75*POWER(G$33/1.6,0.16)+0.4275*(1.8*$A78+32)*POWER(G$33/1.6,0.16)</f>
        <v>-59.9774949362741</v>
      </c>
      <c r="H78" s="58" t="n">
        <f aca="false">35.74+0.6215*(1.8*$A78+32)-35.75*POWER(H$33/1.6,0.16)+0.4275*(1.8*$A78+32)*POWER(H$33/1.6,0.16)</f>
        <v>-61.0663264671779</v>
      </c>
      <c r="I78" s="58" t="n">
        <f aca="false">35.74+0.6215*(1.8*$A78+32)-35.75*POWER(I$33/1.6,0.16)+0.4275*(1.8*$A78+32)*POWER(I$33/1.6,0.16)</f>
        <v>-62.0749549785367</v>
      </c>
      <c r="J78" s="58" t="n">
        <f aca="false">35.74+0.6215*(1.8*$A78+32)-35.75*POWER(J$33/1.6,0.16)+0.4275*(1.8*$A78+32)*POWER(J$33/1.6,0.16)</f>
        <v>-63.0152853951775</v>
      </c>
      <c r="K78" s="58" t="n">
        <f aca="false">35.74+0.6215*(1.8*$A78+32)-35.75*POWER(K$33/1.6,0.16)+0.4275*(1.8*$A78+32)*POWER(K$33/1.6,0.16)</f>
        <v>-63.8966974012489</v>
      </c>
      <c r="L78" s="58" t="n">
        <f aca="false">35.74+0.6215*(1.8*$A78+32)-35.75*POWER(L$33/1.6,0.16)+0.4275*(1.8*$A78+32)*POWER(L$33/1.6,0.16)</f>
        <v>-64.7267196740813</v>
      </c>
      <c r="M78" s="58" t="n">
        <f aca="false">35.74+0.6215*(1.8*$A78+32)-35.75*POWER(M$33/1.6,0.16)+0.4275*(1.8*$A78+32)*POWER(M$33/1.6,0.16)</f>
        <v>-65.5114918839223</v>
      </c>
      <c r="N78" s="58" t="n">
        <f aca="false">35.74+0.6215*(1.8*$A78+32)-35.75*POWER(N$33/1.6,0.16)+0.4275*(1.8*$A78+32)*POWER(N$33/1.6,0.16)</f>
        <v>-66.2560901737844</v>
      </c>
      <c r="O78" s="58" t="n">
        <f aca="false">35.74+0.6215*(1.8*$A78+32)-35.75*POWER(O$33/1.6,0.16)+0.4275*(1.8*$A78+32)*POWER(O$33/1.6,0.16)</f>
        <v>-66.9647620094131</v>
      </c>
      <c r="P78" s="58" t="n">
        <f aca="false">35.74+0.6215*(1.8*$A78+32)-35.75*POWER(P$33/1.6,0.16)+0.4275*(1.8*$A78+32)*POWER(P$33/1.6,0.16)</f>
        <v>-67.6410992009527</v>
      </c>
      <c r="Q78" s="58" t="n">
        <f aca="false">35.74+0.6215*(1.8*$A78+32)-35.75*POWER(Q$33/1.6,0.16)+0.4275*(1.8*$A78+32)*POWER(Q$33/1.6,0.16)</f>
        <v>-68.2881677283165</v>
      </c>
      <c r="R78" s="58" t="n">
        <f aca="false">35.74+0.6215*(1.8*$A78+32)-35.75*POWER(R$33/1.6,0.16)+0.4275*(1.8*$A78+32)*POWER(R$33/1.6,0.16)</f>
        <v>-68.9086067473092</v>
      </c>
      <c r="S78" s="58" t="n">
        <f aca="false">35.74+0.6215*(1.8*$A78+32)-35.75*POWER(S$33/1.6,0.16)+0.4275*(1.8*$A78+32)*POWER(S$33/1.6,0.16)</f>
        <v>-69.5047051933228</v>
      </c>
      <c r="T78" s="58" t="n">
        <f aca="false">35.74+0.6215*(1.8*$A78+32)-35.75*POWER(T$33/1.6,0.16)+0.4275*(1.8*$A78+32)*POWER(T$33/1.6,0.16)</f>
        <v>-70.0784618269478</v>
      </c>
      <c r="U78" s="58" t="n">
        <f aca="false">35.74+0.6215*(1.8*$A78+32)-35.75*POWER(U$33/1.6,0.16)+0.4275*(1.8*$A78+32)*POWER(U$33/1.6,0.16)</f>
        <v>-70.6316328561569</v>
      </c>
      <c r="V78" s="58" t="n">
        <f aca="false">35.74+0.6215*(1.8*$A78+32)-35.75*POWER(V$33/1.6,0.16)+0.4275*(1.8*$A78+32)*POWER(V$33/1.6,0.16)</f>
        <v>-71.1657701098774</v>
      </c>
      <c r="W78" s="58" t="n">
        <f aca="false">35.74+0.6215*(1.8*$A78+32)-35.75*POWER(W$33/1.6,0.16)+0.4275*(1.8*$A78+32)*POWER(W$33/1.6,0.16)</f>
        <v>-71.6822519362078</v>
      </c>
      <c r="X78" s="58" t="n">
        <f aca="false">35.74+0.6215*(1.8*$A78+32)-35.75*POWER(X$33/1.6,0.16)+0.4275*(1.8*$A78+32)*POWER(X$33/1.6,0.16)</f>
        <v>-72.1823084351837</v>
      </c>
      <c r="Y78" s="58" t="n">
        <f aca="false">35.74+0.6215*(1.8*$A78+32)-35.75*POWER(Y$33/1.6,0.16)+0.4275*(1.8*$A78+32)*POWER(Y$33/1.6,0.16)</f>
        <v>-72.6670422339337</v>
      </c>
      <c r="Z78" s="58" t="n">
        <f aca="false">35.74+0.6215*(1.8*$A78+32)-35.75*POWER(Z$33/1.6,0.16)+0.4275*(1.8*$A78+32)*POWER(Z$33/1.6,0.16)</f>
        <v>-73.1374457210572</v>
      </c>
      <c r="AA78" s="59" t="n">
        <f aca="false">35.74+0.6215*(1.8*$A78+32)-35.75*POWER(AA$33/1.6,0.16)+0.4275*(1.8*$A78+32)*POWER(AA$33/1.6,0.16)</f>
        <v>-73.5944154436829</v>
      </c>
    </row>
    <row r="79" s="42" customFormat="true" ht="12.75" hidden="false" customHeight="false" outlineLevel="0" collapsed="false">
      <c r="A79" s="37"/>
      <c r="B79" s="38"/>
      <c r="C79" s="39"/>
      <c r="D79" s="40"/>
      <c r="E79" s="39"/>
      <c r="F79" s="40"/>
      <c r="G79" s="39"/>
      <c r="H79" s="40"/>
      <c r="I79" s="39"/>
      <c r="J79" s="40"/>
      <c r="L79" s="43"/>
      <c r="N79" s="43"/>
      <c r="P79" s="43"/>
      <c r="R79" s="43"/>
    </row>
    <row r="80" s="42" customFormat="true" ht="12.75" hidden="false" customHeight="false" outlineLevel="0" collapsed="false">
      <c r="A80" s="37" t="s">
        <v>4</v>
      </c>
      <c r="B80" s="38"/>
      <c r="C80" s="39"/>
      <c r="D80" s="40"/>
      <c r="E80" s="41" t="s">
        <v>5</v>
      </c>
      <c r="F80" s="40"/>
      <c r="G80" s="39"/>
      <c r="H80" s="40"/>
      <c r="I80" s="39"/>
      <c r="J80" s="40"/>
      <c r="L80" s="43"/>
      <c r="N80" s="43"/>
      <c r="P80" s="43"/>
      <c r="R80" s="43"/>
    </row>
    <row r="81" s="42" customFormat="true" ht="13.5" hidden="false" customHeight="false" outlineLevel="0" collapsed="false">
      <c r="A81" s="44" t="s">
        <v>4</v>
      </c>
      <c r="B81" s="45" t="n">
        <v>31</v>
      </c>
      <c r="C81" s="46" t="n">
        <v>32</v>
      </c>
      <c r="D81" s="46" t="n">
        <v>33</v>
      </c>
      <c r="E81" s="46" t="n">
        <v>34</v>
      </c>
      <c r="F81" s="46" t="n">
        <v>35</v>
      </c>
      <c r="G81" s="46" t="n">
        <v>36</v>
      </c>
      <c r="H81" s="46" t="n">
        <v>37</v>
      </c>
      <c r="I81" s="46" t="n">
        <v>38</v>
      </c>
      <c r="J81" s="46" t="n">
        <v>39</v>
      </c>
      <c r="K81" s="46" t="n">
        <v>40</v>
      </c>
      <c r="L81" s="46" t="n">
        <v>41</v>
      </c>
      <c r="M81" s="46" t="n">
        <v>42</v>
      </c>
      <c r="N81" s="46" t="n">
        <v>43</v>
      </c>
      <c r="O81" s="46" t="n">
        <v>44</v>
      </c>
      <c r="P81" s="46" t="n">
        <v>45</v>
      </c>
      <c r="Q81" s="46" t="n">
        <v>46</v>
      </c>
      <c r="R81" s="46" t="n">
        <v>47</v>
      </c>
      <c r="S81" s="46" t="n">
        <v>48</v>
      </c>
      <c r="T81" s="46" t="n">
        <v>49</v>
      </c>
      <c r="U81" s="46" t="n">
        <v>50</v>
      </c>
      <c r="V81" s="46" t="n">
        <v>51</v>
      </c>
      <c r="W81" s="46" t="n">
        <v>52</v>
      </c>
      <c r="X81" s="46" t="n">
        <v>53</v>
      </c>
      <c r="Y81" s="46" t="n">
        <v>54</v>
      </c>
      <c r="Z81" s="46" t="n">
        <v>55</v>
      </c>
      <c r="AA81" s="47" t="n">
        <v>56</v>
      </c>
    </row>
    <row r="82" s="42" customFormat="true" ht="12.75" hidden="false" customHeight="false" outlineLevel="0" collapsed="false">
      <c r="A82" s="48" t="n">
        <v>20</v>
      </c>
      <c r="B82" s="49" t="n">
        <f aca="false">35.74+0.6215*(1.8*$A82+32)-35.75*POWER(B$81/1.6,0.16)+0.4275*(1.8*$A82+32)*POWER(B$81/1.6,0.16)</f>
        <v>67.2686538327629</v>
      </c>
      <c r="C82" s="50" t="n">
        <f aca="false">35.74+0.6215*(1.8*$A82+32)-35.75*POWER(C$81/1.6,0.16)+0.4275*(1.8*$A82+32)*POWER(C$81/1.6,0.16)</f>
        <v>67.2139919517206</v>
      </c>
      <c r="D82" s="50" t="n">
        <f aca="false">35.74+0.6215*(1.8*$A82+32)-35.75*POWER(D$81/1.6,0.16)+0.4275*(1.8*$A82+32)*POWER(D$81/1.6,0.16)</f>
        <v>67.1607465992366</v>
      </c>
      <c r="E82" s="50" t="n">
        <f aca="false">35.74+0.6215*(1.8*$A82+32)-35.75*POWER(E$81/1.6,0.16)+0.4275*(1.8*$A82+32)*POWER(E$81/1.6,0.16)</f>
        <v>67.1088397659776</v>
      </c>
      <c r="F82" s="50" t="n">
        <f aca="false">35.74+0.6215*(1.8*$A82+32)-35.75*POWER(F$81/1.6,0.16)+0.4275*(1.8*$A82+32)*POWER(F$81/1.6,0.16)</f>
        <v>67.0581998812802</v>
      </c>
      <c r="G82" s="50" t="n">
        <f aca="false">35.74+0.6215*(1.8*$A82+32)-35.75*POWER(G$81/1.6,0.16)+0.4275*(1.8*$A82+32)*POWER(G$81/1.6,0.16)</f>
        <v>67.0087611148371</v>
      </c>
      <c r="H82" s="50" t="n">
        <f aca="false">35.74+0.6215*(1.8*$A82+32)-35.75*POWER(H$81/1.6,0.16)+0.4275*(1.8*$A82+32)*POWER(H$81/1.6,0.16)</f>
        <v>66.960462771228</v>
      </c>
      <c r="I82" s="50" t="n">
        <f aca="false">35.74+0.6215*(1.8*$A82+32)-35.75*POWER(I$81/1.6,0.16)+0.4275*(1.8*$A82+32)*POWER(I$81/1.6,0.16)</f>
        <v>66.9132487627971</v>
      </c>
      <c r="J82" s="50" t="n">
        <f aca="false">35.74+0.6215*(1.8*$A82+32)-35.75*POWER(J$81/1.6,0.16)+0.4275*(1.8*$A82+32)*POWER(J$81/1.6,0.16)</f>
        <v>66.8670671489624</v>
      </c>
      <c r="K82" s="50" t="n">
        <f aca="false">35.74+0.6215*(1.8*$A82+32)-35.75*POWER(K$81/1.6,0.16)+0.4275*(1.8*$A82+32)*POWER(K$81/1.6,0.16)</f>
        <v>66.8218697321113</v>
      </c>
      <c r="L82" s="50" t="n">
        <f aca="false">35.74+0.6215*(1.8*$A82+32)-35.75*POWER(L$81/1.6,0.16)+0.4275*(1.8*$A82+32)*POWER(L$81/1.6,0.16)</f>
        <v>66.7776117019019</v>
      </c>
      <c r="M82" s="50" t="n">
        <f aca="false">35.74+0.6215*(1.8*$A82+32)-35.75*POWER(M$81/1.6,0.16)+0.4275*(1.8*$A82+32)*POWER(M$81/1.6,0.16)</f>
        <v>66.7342513211431</v>
      </c>
      <c r="N82" s="50" t="n">
        <f aca="false">35.74+0.6215*(1.8*$A82+32)-35.75*POWER(N$81/1.6,0.16)+0.4275*(1.8*$A82+32)*POWER(N$81/1.6,0.16)</f>
        <v>66.6917496475271</v>
      </c>
      <c r="O82" s="50" t="n">
        <f aca="false">35.74+0.6215*(1.8*$A82+32)-35.75*POWER(O$81/1.6,0.16)+0.4275*(1.8*$A82+32)*POWER(O$81/1.6,0.16)</f>
        <v>66.6500702863895</v>
      </c>
      <c r="P82" s="50" t="n">
        <f aca="false">35.74+0.6215*(1.8*$A82+32)-35.75*POWER(P$81/1.6,0.16)+0.4275*(1.8*$A82+32)*POWER(P$81/1.6,0.16)</f>
        <v>66.6091791704176</v>
      </c>
      <c r="Q82" s="50" t="n">
        <f aca="false">35.74+0.6215*(1.8*$A82+32)-35.75*POWER(Q$81/1.6,0.16)+0.4275*(1.8*$A82+32)*POWER(Q$81/1.6,0.16)</f>
        <v>66.569044362839</v>
      </c>
      <c r="R82" s="50" t="n">
        <f aca="false">35.74+0.6215*(1.8*$A82+32)-35.75*POWER(R$81/1.6,0.16)+0.4275*(1.8*$A82+32)*POWER(R$81/1.6,0.16)</f>
        <v>66.5296358811374</v>
      </c>
      <c r="S82" s="50" t="n">
        <f aca="false">35.74+0.6215*(1.8*$A82+32)-35.75*POWER(S$81/1.6,0.16)+0.4275*(1.8*$A82+32)*POWER(S$81/1.6,0.16)</f>
        <v>66.4909255387656</v>
      </c>
      <c r="T82" s="50" t="n">
        <f aca="false">35.74+0.6215*(1.8*$A82+32)-35.75*POWER(T$81/1.6,0.16)+0.4275*(1.8*$A82+32)*POWER(T$81/1.6,0.16)</f>
        <v>66.4528868026842</v>
      </c>
      <c r="U82" s="50" t="n">
        <f aca="false">35.74+0.6215*(1.8*$A82+32)-35.75*POWER(U$81/1.6,0.16)+0.4275*(1.8*$A82+32)*POWER(U$81/1.6,0.16)</f>
        <v>66.4154946648565</v>
      </c>
      <c r="V82" s="50" t="n">
        <f aca="false">35.74+0.6215*(1.8*$A82+32)-35.75*POWER(V$81/1.6,0.16)+0.4275*(1.8*$A82+32)*POWER(V$81/1.6,0.16)</f>
        <v>66.3787255260818</v>
      </c>
      <c r="W82" s="50" t="n">
        <f aca="false">35.74+0.6215*(1.8*$A82+32)-35.75*POWER(W$81/1.6,0.16)+0.4275*(1.8*$A82+32)*POWER(W$81/1.6,0.16)</f>
        <v>66.342557090765</v>
      </c>
      <c r="X82" s="50" t="n">
        <f aca="false">35.74+0.6215*(1.8*$A82+32)-35.75*POWER(X$81/1.6,0.16)+0.4275*(1.8*$A82+32)*POWER(X$81/1.6,0.16)</f>
        <v>66.3069682714052</v>
      </c>
      <c r="Y82" s="50" t="n">
        <f aca="false">35.74+0.6215*(1.8*$A82+32)-35.75*POWER(Y$81/1.6,0.16)+0.4275*(1.8*$A82+32)*POWER(Y$81/1.6,0.16)</f>
        <v>66.2719391017389</v>
      </c>
      <c r="Z82" s="50" t="n">
        <f aca="false">35.74+0.6215*(1.8*$A82+32)-35.75*POWER(Z$81/1.6,0.16)+0.4275*(1.8*$A82+32)*POWER(Z$81/1.6,0.16)</f>
        <v>66.2374506576102</v>
      </c>
      <c r="AA82" s="51" t="n">
        <f aca="false">35.74+0.6215*(1.8*$A82+32)-35.75*POWER(AA$81/1.6,0.16)+0.4275*(1.8*$A82+32)*POWER(AA$81/1.6,0.16)</f>
        <v>66.2034849847525</v>
      </c>
    </row>
    <row r="83" s="42" customFormat="true" ht="12" hidden="false" customHeight="false" outlineLevel="0" collapsed="false">
      <c r="A83" s="52" t="n">
        <v>19</v>
      </c>
      <c r="B83" s="53" t="n">
        <f aca="false">35.74+0.6215*(1.8*$A83+32)-35.75*POWER(B$81/1.6,0.16)+0.4275*(1.8*$A83+32)*POWER(B$81/1.6,0.16)</f>
        <v>64.9135301986777</v>
      </c>
      <c r="C83" s="54" t="n">
        <f aca="false">35.74+0.6215*(1.8*$A83+32)-35.75*POWER(C$81/1.6,0.16)+0.4275*(1.8*$A83+32)*POWER(C$81/1.6,0.16)</f>
        <v>64.8525715635244</v>
      </c>
      <c r="D83" s="54" t="n">
        <f aca="false">35.74+0.6215*(1.8*$A83+32)-35.75*POWER(D$81/1.6,0.16)+0.4275*(1.8*$A83+32)*POWER(D$81/1.6,0.16)</f>
        <v>64.7931926333851</v>
      </c>
      <c r="E83" s="54" t="n">
        <f aca="false">35.74+0.6215*(1.8*$A83+32)-35.75*POWER(E$81/1.6,0.16)+0.4275*(1.8*$A83+32)*POWER(E$81/1.6,0.16)</f>
        <v>64.7353064126721</v>
      </c>
      <c r="F83" s="54" t="n">
        <f aca="false">35.74+0.6215*(1.8*$A83+32)-35.75*POWER(F$81/1.6,0.16)+0.4275*(1.8*$A83+32)*POWER(F$81/1.6,0.16)</f>
        <v>64.6788330861672</v>
      </c>
      <c r="G83" s="54" t="n">
        <f aca="false">35.74+0.6215*(1.8*$A83+32)-35.75*POWER(G$81/1.6,0.16)+0.4275*(1.8*$A83+32)*POWER(G$81/1.6,0.16)</f>
        <v>64.6236992402663</v>
      </c>
      <c r="H83" s="54" t="n">
        <f aca="false">35.74+0.6215*(1.8*$A83+32)-35.75*POWER(H$81/1.6,0.16)+0.4275*(1.8*$A83+32)*POWER(H$81/1.6,0.16)</f>
        <v>64.5698371877639</v>
      </c>
      <c r="I83" s="54" t="n">
        <f aca="false">35.74+0.6215*(1.8*$A83+32)-35.75*POWER(I$81/1.6,0.16)+0.4275*(1.8*$A83+32)*POWER(I$81/1.6,0.16)</f>
        <v>64.5171843800085</v>
      </c>
      <c r="J83" s="54" t="n">
        <f aca="false">35.74+0.6215*(1.8*$A83+32)-35.75*POWER(J$81/1.6,0.16)+0.4275*(1.8*$A83+32)*POWER(J$81/1.6,0.16)</f>
        <v>64.465682893143</v>
      </c>
      <c r="K83" s="54" t="n">
        <f aca="false">35.74+0.6215*(1.8*$A83+32)-35.75*POWER(K$81/1.6,0.16)+0.4275*(1.8*$A83+32)*POWER(K$81/1.6,0.16)</f>
        <v>64.4152789774496</v>
      </c>
      <c r="L83" s="54" t="n">
        <f aca="false">35.74+0.6215*(1.8*$A83+32)-35.75*POWER(L$81/1.6,0.16)+0.4275*(1.8*$A83+32)*POWER(L$81/1.6,0.16)</f>
        <v>64.3659226606764</v>
      </c>
      <c r="M83" s="54" t="n">
        <f aca="false">35.74+0.6215*(1.8*$A83+32)-35.75*POWER(M$81/1.6,0.16)+0.4275*(1.8*$A83+32)*POWER(M$81/1.6,0.16)</f>
        <v>64.3175673977329</v>
      </c>
      <c r="N83" s="54" t="n">
        <f aca="false">35.74+0.6215*(1.8*$A83+32)-35.75*POWER(N$81/1.6,0.16)+0.4275*(1.8*$A83+32)*POWER(N$81/1.6,0.16)</f>
        <v>64.2701697603672</v>
      </c>
      <c r="O83" s="54" t="n">
        <f aca="false">35.74+0.6215*(1.8*$A83+32)-35.75*POWER(O$81/1.6,0.16)+0.4275*(1.8*$A83+32)*POWER(O$81/1.6,0.16)</f>
        <v>64.2236891614459</v>
      </c>
      <c r="P83" s="54" t="n">
        <f aca="false">35.74+0.6215*(1.8*$A83+32)-35.75*POWER(P$81/1.6,0.16)+0.4275*(1.8*$A83+32)*POWER(P$81/1.6,0.16)</f>
        <v>64.1780876092853</v>
      </c>
      <c r="Q83" s="54" t="n">
        <f aca="false">35.74+0.6215*(1.8*$A83+32)-35.75*POWER(Q$81/1.6,0.16)+0.4275*(1.8*$A83+32)*POWER(Q$81/1.6,0.16)</f>
        <v>64.133329488169</v>
      </c>
      <c r="R83" s="54" t="n">
        <f aca="false">35.74+0.6215*(1.8*$A83+32)-35.75*POWER(R$81/1.6,0.16)+0.4275*(1.8*$A83+32)*POWER(R$81/1.6,0.16)</f>
        <v>64.0893813617565</v>
      </c>
      <c r="S83" s="54" t="n">
        <f aca="false">35.74+0.6215*(1.8*$A83+32)-35.75*POWER(S$81/1.6,0.16)+0.4275*(1.8*$A83+32)*POWER(S$81/1.6,0.16)</f>
        <v>64.046211796562</v>
      </c>
      <c r="T83" s="54" t="n">
        <f aca="false">35.74+0.6215*(1.8*$A83+32)-35.75*POWER(T$81/1.6,0.16)+0.4275*(1.8*$A83+32)*POWER(T$81/1.6,0.16)</f>
        <v>64.0037912030832</v>
      </c>
      <c r="U83" s="54" t="n">
        <f aca="false">35.74+0.6215*(1.8*$A83+32)-35.75*POWER(U$81/1.6,0.16)+0.4275*(1.8*$A83+32)*POWER(U$81/1.6,0.16)</f>
        <v>63.9620916924923</v>
      </c>
      <c r="V83" s="54" t="n">
        <f aca="false">35.74+0.6215*(1.8*$A83+32)-35.75*POWER(V$81/1.6,0.16)+0.4275*(1.8*$A83+32)*POWER(V$81/1.6,0.16)</f>
        <v>63.9210869470877</v>
      </c>
      <c r="W83" s="54" t="n">
        <f aca="false">35.74+0.6215*(1.8*$A83+32)-35.75*POWER(W$81/1.6,0.16)+0.4275*(1.8*$A83+32)*POWER(W$81/1.6,0.16)</f>
        <v>63.8807521029422</v>
      </c>
      <c r="X83" s="54" t="n">
        <f aca="false">35.74+0.6215*(1.8*$A83+32)-35.75*POWER(X$81/1.6,0.16)+0.4275*(1.8*$A83+32)*POWER(X$81/1.6,0.16)</f>
        <v>63.8410636433882</v>
      </c>
      <c r="Y83" s="54" t="n">
        <f aca="false">35.74+0.6215*(1.8*$A83+32)-35.75*POWER(Y$81/1.6,0.16)+0.4275*(1.8*$A83+32)*POWER(Y$81/1.6,0.16)</f>
        <v>63.8019993021563</v>
      </c>
      <c r="Z83" s="54" t="n">
        <f aca="false">35.74+0.6215*(1.8*$A83+32)-35.75*POWER(Z$81/1.6,0.16)+0.4275*(1.8*$A83+32)*POWER(Z$81/1.6,0.16)</f>
        <v>63.7635379751298</v>
      </c>
      <c r="AA83" s="55" t="n">
        <f aca="false">35.74+0.6215*(1.8*$A83+32)-35.75*POWER(AA$81/1.6,0.16)+0.4275*(1.8*$A83+32)*POWER(AA$81/1.6,0.16)</f>
        <v>63.7256596398074</v>
      </c>
    </row>
    <row r="84" s="42" customFormat="true" ht="12" hidden="false" customHeight="false" outlineLevel="0" collapsed="false">
      <c r="A84" s="52" t="n">
        <v>18</v>
      </c>
      <c r="B84" s="53" t="n">
        <f aca="false">35.74+0.6215*(1.8*$A84+32)-35.75*POWER(B$81/1.6,0.16)+0.4275*(1.8*$A84+32)*POWER(B$81/1.6,0.16)</f>
        <v>62.5584065645925</v>
      </c>
      <c r="C84" s="54" t="n">
        <f aca="false">35.74+0.6215*(1.8*$A84+32)-35.75*POWER(C$81/1.6,0.16)+0.4275*(1.8*$A84+32)*POWER(C$81/1.6,0.16)</f>
        <v>62.4911511753281</v>
      </c>
      <c r="D84" s="54" t="n">
        <f aca="false">35.74+0.6215*(1.8*$A84+32)-35.75*POWER(D$81/1.6,0.16)+0.4275*(1.8*$A84+32)*POWER(D$81/1.6,0.16)</f>
        <v>62.4256386675337</v>
      </c>
      <c r="E84" s="54" t="n">
        <f aca="false">35.74+0.6215*(1.8*$A84+32)-35.75*POWER(E$81/1.6,0.16)+0.4275*(1.8*$A84+32)*POWER(E$81/1.6,0.16)</f>
        <v>62.3617730593667</v>
      </c>
      <c r="F84" s="54" t="n">
        <f aca="false">35.74+0.6215*(1.8*$A84+32)-35.75*POWER(F$81/1.6,0.16)+0.4275*(1.8*$A84+32)*POWER(F$81/1.6,0.16)</f>
        <v>62.2994662910541</v>
      </c>
      <c r="G84" s="54" t="n">
        <f aca="false">35.74+0.6215*(1.8*$A84+32)-35.75*POWER(G$81/1.6,0.16)+0.4275*(1.8*$A84+32)*POWER(G$81/1.6,0.16)</f>
        <v>62.2386373656955</v>
      </c>
      <c r="H84" s="54" t="n">
        <f aca="false">35.74+0.6215*(1.8*$A84+32)-35.75*POWER(H$81/1.6,0.16)+0.4275*(1.8*$A84+32)*POWER(H$81/1.6,0.16)</f>
        <v>62.1792116042999</v>
      </c>
      <c r="I84" s="54" t="n">
        <f aca="false">35.74+0.6215*(1.8*$A84+32)-35.75*POWER(I$81/1.6,0.16)+0.4275*(1.8*$A84+32)*POWER(I$81/1.6,0.16)</f>
        <v>62.1211199972199</v>
      </c>
      <c r="J84" s="54" t="n">
        <f aca="false">35.74+0.6215*(1.8*$A84+32)-35.75*POWER(J$81/1.6,0.16)+0.4275*(1.8*$A84+32)*POWER(J$81/1.6,0.16)</f>
        <v>62.0642986373237</v>
      </c>
      <c r="K84" s="54" t="n">
        <f aca="false">35.74+0.6215*(1.8*$A84+32)-35.75*POWER(K$81/1.6,0.16)+0.4275*(1.8*$A84+32)*POWER(K$81/1.6,0.16)</f>
        <v>62.0086882227879</v>
      </c>
      <c r="L84" s="54" t="n">
        <f aca="false">35.74+0.6215*(1.8*$A84+32)-35.75*POWER(L$81/1.6,0.16)+0.4275*(1.8*$A84+32)*POWER(L$81/1.6,0.16)</f>
        <v>61.9542336194509</v>
      </c>
      <c r="M84" s="54" t="n">
        <f aca="false">35.74+0.6215*(1.8*$A84+32)-35.75*POWER(M$81/1.6,0.16)+0.4275*(1.8*$A84+32)*POWER(M$81/1.6,0.16)</f>
        <v>61.9008834743227</v>
      </c>
      <c r="N84" s="54" t="n">
        <f aca="false">35.74+0.6215*(1.8*$A84+32)-35.75*POWER(N$81/1.6,0.16)+0.4275*(1.8*$A84+32)*POWER(N$81/1.6,0.16)</f>
        <v>61.8485898732073</v>
      </c>
      <c r="O84" s="54" t="n">
        <f aca="false">35.74+0.6215*(1.8*$A84+32)-35.75*POWER(O$81/1.6,0.16)+0.4275*(1.8*$A84+32)*POWER(O$81/1.6,0.16)</f>
        <v>61.7973080365023</v>
      </c>
      <c r="P84" s="54" t="n">
        <f aca="false">35.74+0.6215*(1.8*$A84+32)-35.75*POWER(P$81/1.6,0.16)+0.4275*(1.8*$A84+32)*POWER(P$81/1.6,0.16)</f>
        <v>61.746996048153</v>
      </c>
      <c r="Q84" s="54" t="n">
        <f aca="false">35.74+0.6215*(1.8*$A84+32)-35.75*POWER(Q$81/1.6,0.16)+0.4275*(1.8*$A84+32)*POWER(Q$81/1.6,0.16)</f>
        <v>61.697614613499</v>
      </c>
      <c r="R84" s="54" t="n">
        <f aca="false">35.74+0.6215*(1.8*$A84+32)-35.75*POWER(R$81/1.6,0.16)+0.4275*(1.8*$A84+32)*POWER(R$81/1.6,0.16)</f>
        <v>61.6491268423755</v>
      </c>
      <c r="S84" s="54" t="n">
        <f aca="false">35.74+0.6215*(1.8*$A84+32)-35.75*POWER(S$81/1.6,0.16)+0.4275*(1.8*$A84+32)*POWER(S$81/1.6,0.16)</f>
        <v>61.6014980543584</v>
      </c>
      <c r="T84" s="54" t="n">
        <f aca="false">35.74+0.6215*(1.8*$A84+32)-35.75*POWER(T$81/1.6,0.16)+0.4275*(1.8*$A84+32)*POWER(T$81/1.6,0.16)</f>
        <v>61.5546956034822</v>
      </c>
      <c r="U84" s="54" t="n">
        <f aca="false">35.74+0.6215*(1.8*$A84+32)-35.75*POWER(U$81/1.6,0.16)+0.4275*(1.8*$A84+32)*POWER(U$81/1.6,0.16)</f>
        <v>61.5086887201281</v>
      </c>
      <c r="V84" s="54" t="n">
        <f aca="false">35.74+0.6215*(1.8*$A84+32)-35.75*POWER(V$81/1.6,0.16)+0.4275*(1.8*$A84+32)*POWER(V$81/1.6,0.16)</f>
        <v>61.4634483680937</v>
      </c>
      <c r="W84" s="54" t="n">
        <f aca="false">35.74+0.6215*(1.8*$A84+32)-35.75*POWER(W$81/1.6,0.16)+0.4275*(1.8*$A84+32)*POWER(W$81/1.6,0.16)</f>
        <v>61.4189471151194</v>
      </c>
      <c r="X84" s="54" t="n">
        <f aca="false">35.74+0.6215*(1.8*$A84+32)-35.75*POWER(X$81/1.6,0.16)+0.4275*(1.8*$A84+32)*POWER(X$81/1.6,0.16)</f>
        <v>61.3751590153712</v>
      </c>
      <c r="Y84" s="54" t="n">
        <f aca="false">35.74+0.6215*(1.8*$A84+32)-35.75*POWER(Y$81/1.6,0.16)+0.4275*(1.8*$A84+32)*POWER(Y$81/1.6,0.16)</f>
        <v>61.3320595025737</v>
      </c>
      <c r="Z84" s="54" t="n">
        <f aca="false">35.74+0.6215*(1.8*$A84+32)-35.75*POWER(Z$81/1.6,0.16)+0.4275*(1.8*$A84+32)*POWER(Z$81/1.6,0.16)</f>
        <v>61.2896252926494</v>
      </c>
      <c r="AA84" s="55" t="n">
        <f aca="false">35.74+0.6215*(1.8*$A84+32)-35.75*POWER(AA$81/1.6,0.16)+0.4275*(1.8*$A84+32)*POWER(AA$81/1.6,0.16)</f>
        <v>61.2478342948624</v>
      </c>
    </row>
    <row r="85" s="42" customFormat="true" ht="12" hidden="false" customHeight="false" outlineLevel="0" collapsed="false">
      <c r="A85" s="52" t="n">
        <v>17</v>
      </c>
      <c r="B85" s="53" t="n">
        <f aca="false">35.74+0.6215*(1.8*$A85+32)-35.75*POWER(B$81/1.6,0.16)+0.4275*(1.8*$A85+32)*POWER(B$81/1.6,0.16)</f>
        <v>60.2032829305074</v>
      </c>
      <c r="C85" s="54" t="n">
        <f aca="false">35.74+0.6215*(1.8*$A85+32)-35.75*POWER(C$81/1.6,0.16)+0.4275*(1.8*$A85+32)*POWER(C$81/1.6,0.16)</f>
        <v>60.1297307871319</v>
      </c>
      <c r="D85" s="54" t="n">
        <f aca="false">35.74+0.6215*(1.8*$A85+32)-35.75*POWER(D$81/1.6,0.16)+0.4275*(1.8*$A85+32)*POWER(D$81/1.6,0.16)</f>
        <v>60.0580847016823</v>
      </c>
      <c r="E85" s="54" t="n">
        <f aca="false">35.74+0.6215*(1.8*$A85+32)-35.75*POWER(E$81/1.6,0.16)+0.4275*(1.8*$A85+32)*POWER(E$81/1.6,0.16)</f>
        <v>59.9882397060613</v>
      </c>
      <c r="F85" s="54" t="n">
        <f aca="false">35.74+0.6215*(1.8*$A85+32)-35.75*POWER(F$81/1.6,0.16)+0.4275*(1.8*$A85+32)*POWER(F$81/1.6,0.16)</f>
        <v>59.9200994959411</v>
      </c>
      <c r="G85" s="54" t="n">
        <f aca="false">35.74+0.6215*(1.8*$A85+32)-35.75*POWER(G$81/1.6,0.16)+0.4275*(1.8*$A85+32)*POWER(G$81/1.6,0.16)</f>
        <v>59.8535754911247</v>
      </c>
      <c r="H85" s="54" t="n">
        <f aca="false">35.74+0.6215*(1.8*$A85+32)-35.75*POWER(H$81/1.6,0.16)+0.4275*(1.8*$A85+32)*POWER(H$81/1.6,0.16)</f>
        <v>59.7885860208358</v>
      </c>
      <c r="I85" s="54" t="n">
        <f aca="false">35.74+0.6215*(1.8*$A85+32)-35.75*POWER(I$81/1.6,0.16)+0.4275*(1.8*$A85+32)*POWER(I$81/1.6,0.16)</f>
        <v>59.7250556144314</v>
      </c>
      <c r="J85" s="54" t="n">
        <f aca="false">35.74+0.6215*(1.8*$A85+32)-35.75*POWER(J$81/1.6,0.16)+0.4275*(1.8*$A85+32)*POWER(J$81/1.6,0.16)</f>
        <v>59.6629143815043</v>
      </c>
      <c r="K85" s="54" t="n">
        <f aca="false">35.74+0.6215*(1.8*$A85+32)-35.75*POWER(K$81/1.6,0.16)+0.4275*(1.8*$A85+32)*POWER(K$81/1.6,0.16)</f>
        <v>59.6020974681262</v>
      </c>
      <c r="L85" s="54" t="n">
        <f aca="false">35.74+0.6215*(1.8*$A85+32)-35.75*POWER(L$81/1.6,0.16)+0.4275*(1.8*$A85+32)*POWER(L$81/1.6,0.16)</f>
        <v>59.5425445782254</v>
      </c>
      <c r="M85" s="54" t="n">
        <f aca="false">35.74+0.6215*(1.8*$A85+32)-35.75*POWER(M$81/1.6,0.16)+0.4275*(1.8*$A85+32)*POWER(M$81/1.6,0.16)</f>
        <v>59.4841995509124</v>
      </c>
      <c r="N85" s="54" t="n">
        <f aca="false">35.74+0.6215*(1.8*$A85+32)-35.75*POWER(N$81/1.6,0.16)+0.4275*(1.8*$A85+32)*POWER(N$81/1.6,0.16)</f>
        <v>59.4270099860475</v>
      </c>
      <c r="O85" s="54" t="n">
        <f aca="false">35.74+0.6215*(1.8*$A85+32)-35.75*POWER(O$81/1.6,0.16)+0.4275*(1.8*$A85+32)*POWER(O$81/1.6,0.16)</f>
        <v>59.3709269115587</v>
      </c>
      <c r="P85" s="54" t="n">
        <f aca="false">35.74+0.6215*(1.8*$A85+32)-35.75*POWER(P$81/1.6,0.16)+0.4275*(1.8*$A85+32)*POWER(P$81/1.6,0.16)</f>
        <v>59.3159044870207</v>
      </c>
      <c r="Q85" s="54" t="n">
        <f aca="false">35.74+0.6215*(1.8*$A85+32)-35.75*POWER(Q$81/1.6,0.16)+0.4275*(1.8*$A85+32)*POWER(Q$81/1.6,0.16)</f>
        <v>59.261899738829</v>
      </c>
      <c r="R85" s="54" t="n">
        <f aca="false">35.74+0.6215*(1.8*$A85+32)-35.75*POWER(R$81/1.6,0.16)+0.4275*(1.8*$A85+32)*POWER(R$81/1.6,0.16)</f>
        <v>59.2088723229946</v>
      </c>
      <c r="S85" s="54" t="n">
        <f aca="false">35.74+0.6215*(1.8*$A85+32)-35.75*POWER(S$81/1.6,0.16)+0.4275*(1.8*$A85+32)*POWER(S$81/1.6,0.16)</f>
        <v>59.1567843121549</v>
      </c>
      <c r="T85" s="54" t="n">
        <f aca="false">35.74+0.6215*(1.8*$A85+32)-35.75*POWER(T$81/1.6,0.16)+0.4275*(1.8*$A85+32)*POWER(T$81/1.6,0.16)</f>
        <v>59.1056000038812</v>
      </c>
      <c r="U85" s="54" t="n">
        <f aca="false">35.74+0.6215*(1.8*$A85+32)-35.75*POWER(U$81/1.6,0.16)+0.4275*(1.8*$A85+32)*POWER(U$81/1.6,0.16)</f>
        <v>59.0552857477639</v>
      </c>
      <c r="V85" s="54" t="n">
        <f aca="false">35.74+0.6215*(1.8*$A85+32)-35.75*POWER(V$81/1.6,0.16)+0.4275*(1.8*$A85+32)*POWER(V$81/1.6,0.16)</f>
        <v>59.0058097890997</v>
      </c>
      <c r="W85" s="54" t="n">
        <f aca="false">35.74+0.6215*(1.8*$A85+32)-35.75*POWER(W$81/1.6,0.16)+0.4275*(1.8*$A85+32)*POWER(W$81/1.6,0.16)</f>
        <v>58.9571421272966</v>
      </c>
      <c r="X85" s="54" t="n">
        <f aca="false">35.74+0.6215*(1.8*$A85+32)-35.75*POWER(X$81/1.6,0.16)+0.4275*(1.8*$A85+32)*POWER(X$81/1.6,0.16)</f>
        <v>58.9092543873541</v>
      </c>
      <c r="Y85" s="54" t="n">
        <f aca="false">35.74+0.6215*(1.8*$A85+32)-35.75*POWER(Y$81/1.6,0.16)+0.4275*(1.8*$A85+32)*POWER(Y$81/1.6,0.16)</f>
        <v>58.862119702991</v>
      </c>
      <c r="Z85" s="54" t="n">
        <f aca="false">35.74+0.6215*(1.8*$A85+32)-35.75*POWER(Z$81/1.6,0.16)+0.4275*(1.8*$A85+32)*POWER(Z$81/1.6,0.16)</f>
        <v>58.815712610169</v>
      </c>
      <c r="AA85" s="55" t="n">
        <f aca="false">35.74+0.6215*(1.8*$A85+32)-35.75*POWER(AA$81/1.6,0.16)+0.4275*(1.8*$A85+32)*POWER(AA$81/1.6,0.16)</f>
        <v>58.7700089499174</v>
      </c>
    </row>
    <row r="86" s="42" customFormat="true" ht="12" hidden="false" customHeight="false" outlineLevel="0" collapsed="false">
      <c r="A86" s="52" t="n">
        <v>16</v>
      </c>
      <c r="B86" s="53" t="n">
        <f aca="false">35.74+0.6215*(1.8*$A86+32)-35.75*POWER(B$81/1.6,0.16)+0.4275*(1.8*$A86+32)*POWER(B$81/1.6,0.16)</f>
        <v>57.8481592964222</v>
      </c>
      <c r="C86" s="54" t="n">
        <f aca="false">35.74+0.6215*(1.8*$A86+32)-35.75*POWER(C$81/1.6,0.16)+0.4275*(1.8*$A86+32)*POWER(C$81/1.6,0.16)</f>
        <v>57.7683103989356</v>
      </c>
      <c r="D86" s="54" t="n">
        <f aca="false">35.74+0.6215*(1.8*$A86+32)-35.75*POWER(D$81/1.6,0.16)+0.4275*(1.8*$A86+32)*POWER(D$81/1.6,0.16)</f>
        <v>57.6905307358309</v>
      </c>
      <c r="E86" s="54" t="n">
        <f aca="false">35.74+0.6215*(1.8*$A86+32)-35.75*POWER(E$81/1.6,0.16)+0.4275*(1.8*$A86+32)*POWER(E$81/1.6,0.16)</f>
        <v>57.6147063527558</v>
      </c>
      <c r="F86" s="54" t="n">
        <f aca="false">35.74+0.6215*(1.8*$A86+32)-35.75*POWER(F$81/1.6,0.16)+0.4275*(1.8*$A86+32)*POWER(F$81/1.6,0.16)</f>
        <v>57.5407327008281</v>
      </c>
      <c r="G86" s="54" t="n">
        <f aca="false">35.74+0.6215*(1.8*$A86+32)-35.75*POWER(G$81/1.6,0.16)+0.4275*(1.8*$A86+32)*POWER(G$81/1.6,0.16)</f>
        <v>57.4685136165539</v>
      </c>
      <c r="H86" s="54" t="n">
        <f aca="false">35.74+0.6215*(1.8*$A86+32)-35.75*POWER(H$81/1.6,0.16)+0.4275*(1.8*$A86+32)*POWER(H$81/1.6,0.16)</f>
        <v>57.3979604373717</v>
      </c>
      <c r="I86" s="54" t="n">
        <f aca="false">35.74+0.6215*(1.8*$A86+32)-35.75*POWER(I$81/1.6,0.16)+0.4275*(1.8*$A86+32)*POWER(I$81/1.6,0.16)</f>
        <v>57.3289912316428</v>
      </c>
      <c r="J86" s="54" t="n">
        <f aca="false">35.74+0.6215*(1.8*$A86+32)-35.75*POWER(J$81/1.6,0.16)+0.4275*(1.8*$A86+32)*POWER(J$81/1.6,0.16)</f>
        <v>57.2615301256849</v>
      </c>
      <c r="K86" s="54" t="n">
        <f aca="false">35.74+0.6215*(1.8*$A86+32)-35.75*POWER(K$81/1.6,0.16)+0.4275*(1.8*$A86+32)*POWER(K$81/1.6,0.16)</f>
        <v>57.1955067134644</v>
      </c>
      <c r="L86" s="54" t="n">
        <f aca="false">35.74+0.6215*(1.8*$A86+32)-35.75*POWER(L$81/1.6,0.16)+0.4275*(1.8*$A86+32)*POWER(L$81/1.6,0.16)</f>
        <v>57.1308555369998</v>
      </c>
      <c r="M86" s="54" t="n">
        <f aca="false">35.74+0.6215*(1.8*$A86+32)-35.75*POWER(M$81/1.6,0.16)+0.4275*(1.8*$A86+32)*POWER(M$81/1.6,0.16)</f>
        <v>57.0675156275022</v>
      </c>
      <c r="N86" s="54" t="n">
        <f aca="false">35.74+0.6215*(1.8*$A86+32)-35.75*POWER(N$81/1.6,0.16)+0.4275*(1.8*$A86+32)*POWER(N$81/1.6,0.16)</f>
        <v>57.0054300988876</v>
      </c>
      <c r="O86" s="54" t="n">
        <f aca="false">35.74+0.6215*(1.8*$A86+32)-35.75*POWER(O$81/1.6,0.16)+0.4275*(1.8*$A86+32)*POWER(O$81/1.6,0.16)</f>
        <v>56.9445457866151</v>
      </c>
      <c r="P86" s="54" t="n">
        <f aca="false">35.74+0.6215*(1.8*$A86+32)-35.75*POWER(P$81/1.6,0.16)+0.4275*(1.8*$A86+32)*POWER(P$81/1.6,0.16)</f>
        <v>56.8848129258884</v>
      </c>
      <c r="Q86" s="54" t="n">
        <f aca="false">35.74+0.6215*(1.8*$A86+32)-35.75*POWER(Q$81/1.6,0.16)+0.4275*(1.8*$A86+32)*POWER(Q$81/1.6,0.16)</f>
        <v>56.826184864159</v>
      </c>
      <c r="R86" s="54" t="n">
        <f aca="false">35.74+0.6215*(1.8*$A86+32)-35.75*POWER(R$81/1.6,0.16)+0.4275*(1.8*$A86+32)*POWER(R$81/1.6,0.16)</f>
        <v>56.7686178036136</v>
      </c>
      <c r="S86" s="54" t="n">
        <f aca="false">35.74+0.6215*(1.8*$A86+32)-35.75*POWER(S$81/1.6,0.16)+0.4275*(1.8*$A86+32)*POWER(S$81/1.6,0.16)</f>
        <v>56.7120705699512</v>
      </c>
      <c r="T86" s="54" t="n">
        <f aca="false">35.74+0.6215*(1.8*$A86+32)-35.75*POWER(T$81/1.6,0.16)+0.4275*(1.8*$A86+32)*POWER(T$81/1.6,0.16)</f>
        <v>56.6565044042802</v>
      </c>
      <c r="U86" s="54" t="n">
        <f aca="false">35.74+0.6215*(1.8*$A86+32)-35.75*POWER(U$81/1.6,0.16)+0.4275*(1.8*$A86+32)*POWER(U$81/1.6,0.16)</f>
        <v>56.6018827753996</v>
      </c>
      <c r="V86" s="54" t="n">
        <f aca="false">35.74+0.6215*(1.8*$A86+32)-35.75*POWER(V$81/1.6,0.16)+0.4275*(1.8*$A86+32)*POWER(V$81/1.6,0.16)</f>
        <v>56.5481712101057</v>
      </c>
      <c r="W86" s="54" t="n">
        <f aca="false">35.74+0.6215*(1.8*$A86+32)-35.75*POWER(W$81/1.6,0.16)+0.4275*(1.8*$A86+32)*POWER(W$81/1.6,0.16)</f>
        <v>56.4953371394738</v>
      </c>
      <c r="X86" s="54" t="n">
        <f aca="false">35.74+0.6215*(1.8*$A86+32)-35.75*POWER(X$81/1.6,0.16)+0.4275*(1.8*$A86+32)*POWER(X$81/1.6,0.16)</f>
        <v>56.4433497593371</v>
      </c>
      <c r="Y86" s="54" t="n">
        <f aca="false">35.74+0.6215*(1.8*$A86+32)-35.75*POWER(Y$81/1.6,0.16)+0.4275*(1.8*$A86+32)*POWER(Y$81/1.6,0.16)</f>
        <v>56.3921799034084</v>
      </c>
      <c r="Z86" s="54" t="n">
        <f aca="false">35.74+0.6215*(1.8*$A86+32)-35.75*POWER(Z$81/1.6,0.16)+0.4275*(1.8*$A86+32)*POWER(Z$81/1.6,0.16)</f>
        <v>56.3417999276886</v>
      </c>
      <c r="AA86" s="55" t="n">
        <f aca="false">35.74+0.6215*(1.8*$A86+32)-35.75*POWER(AA$81/1.6,0.16)+0.4275*(1.8*$A86+32)*POWER(AA$81/1.6,0.16)</f>
        <v>56.2921836049723</v>
      </c>
    </row>
    <row r="87" s="42" customFormat="true" ht="12" hidden="false" customHeight="false" outlineLevel="0" collapsed="false">
      <c r="A87" s="52" t="n">
        <v>15</v>
      </c>
      <c r="B87" s="53" t="n">
        <f aca="false">35.74+0.6215*(1.8*$A87+32)-35.75*POWER(B$81/1.6,0.16)+0.4275*(1.8*$A87+32)*POWER(B$81/1.6,0.16)</f>
        <v>55.493035662337</v>
      </c>
      <c r="C87" s="54" t="n">
        <f aca="false">35.74+0.6215*(1.8*$A87+32)-35.75*POWER(C$81/1.6,0.16)+0.4275*(1.8*$A87+32)*POWER(C$81/1.6,0.16)</f>
        <v>55.4068900107393</v>
      </c>
      <c r="D87" s="54" t="n">
        <f aca="false">35.74+0.6215*(1.8*$A87+32)-35.75*POWER(D$81/1.6,0.16)+0.4275*(1.8*$A87+32)*POWER(D$81/1.6,0.16)</f>
        <v>55.3229767699794</v>
      </c>
      <c r="E87" s="54" t="n">
        <f aca="false">35.74+0.6215*(1.8*$A87+32)-35.75*POWER(E$81/1.6,0.16)+0.4275*(1.8*$A87+32)*POWER(E$81/1.6,0.16)</f>
        <v>55.2411729994504</v>
      </c>
      <c r="F87" s="54" t="n">
        <f aca="false">35.74+0.6215*(1.8*$A87+32)-35.75*POWER(F$81/1.6,0.16)+0.4275*(1.8*$A87+32)*POWER(F$81/1.6,0.16)</f>
        <v>55.1613659057151</v>
      </c>
      <c r="G87" s="54" t="n">
        <f aca="false">35.74+0.6215*(1.8*$A87+32)-35.75*POWER(G$81/1.6,0.16)+0.4275*(1.8*$A87+32)*POWER(G$81/1.6,0.16)</f>
        <v>55.0834517419832</v>
      </c>
      <c r="H87" s="54" t="n">
        <f aca="false">35.74+0.6215*(1.8*$A87+32)-35.75*POWER(H$81/1.6,0.16)+0.4275*(1.8*$A87+32)*POWER(H$81/1.6,0.16)</f>
        <v>55.0073348539076</v>
      </c>
      <c r="I87" s="54" t="n">
        <f aca="false">35.74+0.6215*(1.8*$A87+32)-35.75*POWER(I$81/1.6,0.16)+0.4275*(1.8*$A87+32)*POWER(I$81/1.6,0.16)</f>
        <v>54.9329268488542</v>
      </c>
      <c r="J87" s="54" t="n">
        <f aca="false">35.74+0.6215*(1.8*$A87+32)-35.75*POWER(J$81/1.6,0.16)+0.4275*(1.8*$A87+32)*POWER(J$81/1.6,0.16)</f>
        <v>54.8601458698655</v>
      </c>
      <c r="K87" s="54" t="n">
        <f aca="false">35.74+0.6215*(1.8*$A87+32)-35.75*POWER(K$81/1.6,0.16)+0.4275*(1.8*$A87+32)*POWER(K$81/1.6,0.16)</f>
        <v>54.7889159588027</v>
      </c>
      <c r="L87" s="54" t="n">
        <f aca="false">35.74+0.6215*(1.8*$A87+32)-35.75*POWER(L$81/1.6,0.16)+0.4275*(1.8*$A87+32)*POWER(L$81/1.6,0.16)</f>
        <v>54.7191664957743</v>
      </c>
      <c r="M87" s="54" t="n">
        <f aca="false">35.74+0.6215*(1.8*$A87+32)-35.75*POWER(M$81/1.6,0.16)+0.4275*(1.8*$A87+32)*POWER(M$81/1.6,0.16)</f>
        <v>54.650831704092</v>
      </c>
      <c r="N87" s="54" t="n">
        <f aca="false">35.74+0.6215*(1.8*$A87+32)-35.75*POWER(N$81/1.6,0.16)+0.4275*(1.8*$A87+32)*POWER(N$81/1.6,0.16)</f>
        <v>54.5838502117277</v>
      </c>
      <c r="O87" s="54" t="n">
        <f aca="false">35.74+0.6215*(1.8*$A87+32)-35.75*POWER(O$81/1.6,0.16)+0.4275*(1.8*$A87+32)*POWER(O$81/1.6,0.16)</f>
        <v>54.5181646616715</v>
      </c>
      <c r="P87" s="54" t="n">
        <f aca="false">35.74+0.6215*(1.8*$A87+32)-35.75*POWER(P$81/1.6,0.16)+0.4275*(1.8*$A87+32)*POWER(P$81/1.6,0.16)</f>
        <v>54.4537213647561</v>
      </c>
      <c r="Q87" s="54" t="n">
        <f aca="false">35.74+0.6215*(1.8*$A87+32)-35.75*POWER(Q$81/1.6,0.16)+0.4275*(1.8*$A87+32)*POWER(Q$81/1.6,0.16)</f>
        <v>54.3904699894891</v>
      </c>
      <c r="R87" s="54" t="n">
        <f aca="false">35.74+0.6215*(1.8*$A87+32)-35.75*POWER(R$81/1.6,0.16)+0.4275*(1.8*$A87+32)*POWER(R$81/1.6,0.16)</f>
        <v>54.3283632842326</v>
      </c>
      <c r="S87" s="54" t="n">
        <f aca="false">35.74+0.6215*(1.8*$A87+32)-35.75*POWER(S$81/1.6,0.16)+0.4275*(1.8*$A87+32)*POWER(S$81/1.6,0.16)</f>
        <v>54.2673568277477</v>
      </c>
      <c r="T87" s="54" t="n">
        <f aca="false">35.74+0.6215*(1.8*$A87+32)-35.75*POWER(T$81/1.6,0.16)+0.4275*(1.8*$A87+32)*POWER(T$81/1.6,0.16)</f>
        <v>54.2074088046792</v>
      </c>
      <c r="U87" s="54" t="n">
        <f aca="false">35.74+0.6215*(1.8*$A87+32)-35.75*POWER(U$81/1.6,0.16)+0.4275*(1.8*$A87+32)*POWER(U$81/1.6,0.16)</f>
        <v>54.1484798030354</v>
      </c>
      <c r="V87" s="54" t="n">
        <f aca="false">35.74+0.6215*(1.8*$A87+32)-35.75*POWER(V$81/1.6,0.16)+0.4275*(1.8*$A87+32)*POWER(V$81/1.6,0.16)</f>
        <v>54.0905326311116</v>
      </c>
      <c r="W87" s="54" t="n">
        <f aca="false">35.74+0.6215*(1.8*$A87+32)-35.75*POWER(W$81/1.6,0.16)+0.4275*(1.8*$A87+32)*POWER(W$81/1.6,0.16)</f>
        <v>54.033532151651</v>
      </c>
      <c r="X87" s="54" t="n">
        <f aca="false">35.74+0.6215*(1.8*$A87+32)-35.75*POWER(X$81/1.6,0.16)+0.4275*(1.8*$A87+32)*POWER(X$81/1.6,0.16)</f>
        <v>53.9774451313201</v>
      </c>
      <c r="Y87" s="54" t="n">
        <f aca="false">35.74+0.6215*(1.8*$A87+32)-35.75*POWER(Y$81/1.6,0.16)+0.4275*(1.8*$A87+32)*POWER(Y$81/1.6,0.16)</f>
        <v>53.9222401038258</v>
      </c>
      <c r="Z87" s="54" t="n">
        <f aca="false">35.74+0.6215*(1.8*$A87+32)-35.75*POWER(Z$81/1.6,0.16)+0.4275*(1.8*$A87+32)*POWER(Z$81/1.6,0.16)</f>
        <v>53.8678872452082</v>
      </c>
      <c r="AA87" s="55" t="n">
        <f aca="false">35.74+0.6215*(1.8*$A87+32)-35.75*POWER(AA$81/1.6,0.16)+0.4275*(1.8*$A87+32)*POWER(AA$81/1.6,0.16)</f>
        <v>53.8143582600272</v>
      </c>
    </row>
    <row r="88" s="42" customFormat="true" ht="12" hidden="false" customHeight="false" outlineLevel="0" collapsed="false">
      <c r="A88" s="52" t="n">
        <v>14</v>
      </c>
      <c r="B88" s="53" t="n">
        <f aca="false">35.74+0.6215*(1.8*$A88+32)-35.75*POWER(B$81/1.6,0.16)+0.4275*(1.8*$A88+32)*POWER(B$81/1.6,0.16)</f>
        <v>53.1379120282518</v>
      </c>
      <c r="C88" s="54" t="n">
        <f aca="false">35.74+0.6215*(1.8*$A88+32)-35.75*POWER(C$81/1.6,0.16)+0.4275*(1.8*$A88+32)*POWER(C$81/1.6,0.16)</f>
        <v>53.0454696225431</v>
      </c>
      <c r="D88" s="54" t="n">
        <f aca="false">35.74+0.6215*(1.8*$A88+32)-35.75*POWER(D$81/1.6,0.16)+0.4275*(1.8*$A88+32)*POWER(D$81/1.6,0.16)</f>
        <v>52.955422804128</v>
      </c>
      <c r="E88" s="54" t="n">
        <f aca="false">35.74+0.6215*(1.8*$A88+32)-35.75*POWER(E$81/1.6,0.16)+0.4275*(1.8*$A88+32)*POWER(E$81/1.6,0.16)</f>
        <v>52.867639646145</v>
      </c>
      <c r="F88" s="54" t="n">
        <f aca="false">35.74+0.6215*(1.8*$A88+32)-35.75*POWER(F$81/1.6,0.16)+0.4275*(1.8*$A88+32)*POWER(F$81/1.6,0.16)</f>
        <v>52.7819991106021</v>
      </c>
      <c r="G88" s="54" t="n">
        <f aca="false">35.74+0.6215*(1.8*$A88+32)-35.75*POWER(G$81/1.6,0.16)+0.4275*(1.8*$A88+32)*POWER(G$81/1.6,0.16)</f>
        <v>52.6983898674124</v>
      </c>
      <c r="H88" s="54" t="n">
        <f aca="false">35.74+0.6215*(1.8*$A88+32)-35.75*POWER(H$81/1.6,0.16)+0.4275*(1.8*$A88+32)*POWER(H$81/1.6,0.16)</f>
        <v>52.6167092704435</v>
      </c>
      <c r="I88" s="54" t="n">
        <f aca="false">35.74+0.6215*(1.8*$A88+32)-35.75*POWER(I$81/1.6,0.16)+0.4275*(1.8*$A88+32)*POWER(I$81/1.6,0.16)</f>
        <v>52.5368624660656</v>
      </c>
      <c r="J88" s="54" t="n">
        <f aca="false">35.74+0.6215*(1.8*$A88+32)-35.75*POWER(J$81/1.6,0.16)+0.4275*(1.8*$A88+32)*POWER(J$81/1.6,0.16)</f>
        <v>52.4587616140462</v>
      </c>
      <c r="K88" s="54" t="n">
        <f aca="false">35.74+0.6215*(1.8*$A88+32)-35.75*POWER(K$81/1.6,0.16)+0.4275*(1.8*$A88+32)*POWER(K$81/1.6,0.16)</f>
        <v>52.382325204141</v>
      </c>
      <c r="L88" s="54" t="n">
        <f aca="false">35.74+0.6215*(1.8*$A88+32)-35.75*POWER(L$81/1.6,0.16)+0.4275*(1.8*$A88+32)*POWER(L$81/1.6,0.16)</f>
        <v>52.3074774545488</v>
      </c>
      <c r="M88" s="54" t="n">
        <f aca="false">35.74+0.6215*(1.8*$A88+32)-35.75*POWER(M$81/1.6,0.16)+0.4275*(1.8*$A88+32)*POWER(M$81/1.6,0.16)</f>
        <v>52.2341477806817</v>
      </c>
      <c r="N88" s="54" t="n">
        <f aca="false">35.74+0.6215*(1.8*$A88+32)-35.75*POWER(N$81/1.6,0.16)+0.4275*(1.8*$A88+32)*POWER(N$81/1.6,0.16)</f>
        <v>52.1622703245679</v>
      </c>
      <c r="O88" s="54" t="n">
        <f aca="false">35.74+0.6215*(1.8*$A88+32)-35.75*POWER(O$81/1.6,0.16)+0.4275*(1.8*$A88+32)*POWER(O$81/1.6,0.16)</f>
        <v>52.0917835367279</v>
      </c>
      <c r="P88" s="54" t="n">
        <f aca="false">35.74+0.6215*(1.8*$A88+32)-35.75*POWER(P$81/1.6,0.16)+0.4275*(1.8*$A88+32)*POWER(P$81/1.6,0.16)</f>
        <v>52.0226298036238</v>
      </c>
      <c r="Q88" s="54" t="n">
        <f aca="false">35.74+0.6215*(1.8*$A88+32)-35.75*POWER(Q$81/1.6,0.16)+0.4275*(1.8*$A88+32)*POWER(Q$81/1.6,0.16)</f>
        <v>51.9547551148191</v>
      </c>
      <c r="R88" s="54" t="n">
        <f aca="false">35.74+0.6215*(1.8*$A88+32)-35.75*POWER(R$81/1.6,0.16)+0.4275*(1.8*$A88+32)*POWER(R$81/1.6,0.16)</f>
        <v>51.8881087648517</v>
      </c>
      <c r="S88" s="54" t="n">
        <f aca="false">35.74+0.6215*(1.8*$A88+32)-35.75*POWER(S$81/1.6,0.16)+0.4275*(1.8*$A88+32)*POWER(S$81/1.6,0.16)</f>
        <v>51.8226430855441</v>
      </c>
      <c r="T88" s="54" t="n">
        <f aca="false">35.74+0.6215*(1.8*$A88+32)-35.75*POWER(T$81/1.6,0.16)+0.4275*(1.8*$A88+32)*POWER(T$81/1.6,0.16)</f>
        <v>51.7583132050783</v>
      </c>
      <c r="U88" s="54" t="n">
        <f aca="false">35.74+0.6215*(1.8*$A88+32)-35.75*POWER(U$81/1.6,0.16)+0.4275*(1.8*$A88+32)*POWER(U$81/1.6,0.16)</f>
        <v>51.6950768306712</v>
      </c>
      <c r="V88" s="54" t="n">
        <f aca="false">35.74+0.6215*(1.8*$A88+32)-35.75*POWER(V$81/1.6,0.16)+0.4275*(1.8*$A88+32)*POWER(V$81/1.6,0.16)</f>
        <v>51.6328940521176</v>
      </c>
      <c r="W88" s="54" t="n">
        <f aca="false">35.74+0.6215*(1.8*$A88+32)-35.75*POWER(W$81/1.6,0.16)+0.4275*(1.8*$A88+32)*POWER(W$81/1.6,0.16)</f>
        <v>51.5717271638282</v>
      </c>
      <c r="X88" s="54" t="n">
        <f aca="false">35.74+0.6215*(1.8*$A88+32)-35.75*POWER(X$81/1.6,0.16)+0.4275*(1.8*$A88+32)*POWER(X$81/1.6,0.16)</f>
        <v>51.5115405033031</v>
      </c>
      <c r="Y88" s="54" t="n">
        <f aca="false">35.74+0.6215*(1.8*$A88+32)-35.75*POWER(Y$81/1.6,0.16)+0.4275*(1.8*$A88+32)*POWER(Y$81/1.6,0.16)</f>
        <v>51.4523003042432</v>
      </c>
      <c r="Z88" s="54" t="n">
        <f aca="false">35.74+0.6215*(1.8*$A88+32)-35.75*POWER(Z$81/1.6,0.16)+0.4275*(1.8*$A88+32)*POWER(Z$81/1.6,0.16)</f>
        <v>51.3939745627279</v>
      </c>
      <c r="AA88" s="55" t="n">
        <f aca="false">35.74+0.6215*(1.8*$A88+32)-35.75*POWER(AA$81/1.6,0.16)+0.4275*(1.8*$A88+32)*POWER(AA$81/1.6,0.16)</f>
        <v>51.3365329150822</v>
      </c>
    </row>
    <row r="89" s="42" customFormat="true" ht="12" hidden="false" customHeight="false" outlineLevel="0" collapsed="false">
      <c r="A89" s="52" t="n">
        <v>13</v>
      </c>
      <c r="B89" s="53" t="n">
        <f aca="false">35.74+0.6215*(1.8*$A89+32)-35.75*POWER(B$81/1.6,0.16)+0.4275*(1.8*$A89+32)*POWER(B$81/1.6,0.16)</f>
        <v>50.7827883941667</v>
      </c>
      <c r="C89" s="54" t="n">
        <f aca="false">35.74+0.6215*(1.8*$A89+32)-35.75*POWER(C$81/1.6,0.16)+0.4275*(1.8*$A89+32)*POWER(C$81/1.6,0.16)</f>
        <v>50.6840492343468</v>
      </c>
      <c r="D89" s="54" t="n">
        <f aca="false">35.74+0.6215*(1.8*$A89+32)-35.75*POWER(D$81/1.6,0.16)+0.4275*(1.8*$A89+32)*POWER(D$81/1.6,0.16)</f>
        <v>50.5878688382766</v>
      </c>
      <c r="E89" s="54" t="n">
        <f aca="false">35.74+0.6215*(1.8*$A89+32)-35.75*POWER(E$81/1.6,0.16)+0.4275*(1.8*$A89+32)*POWER(E$81/1.6,0.16)</f>
        <v>50.4941062928396</v>
      </c>
      <c r="F89" s="54" t="n">
        <f aca="false">35.74+0.6215*(1.8*$A89+32)-35.75*POWER(F$81/1.6,0.16)+0.4275*(1.8*$A89+32)*POWER(F$81/1.6,0.16)</f>
        <v>50.4026323154891</v>
      </c>
      <c r="G89" s="54" t="n">
        <f aca="false">35.74+0.6215*(1.8*$A89+32)-35.75*POWER(G$81/1.6,0.16)+0.4275*(1.8*$A89+32)*POWER(G$81/1.6,0.16)</f>
        <v>50.3133279928416</v>
      </c>
      <c r="H89" s="54" t="n">
        <f aca="false">35.74+0.6215*(1.8*$A89+32)-35.75*POWER(H$81/1.6,0.16)+0.4275*(1.8*$A89+32)*POWER(H$81/1.6,0.16)</f>
        <v>50.2260836869795</v>
      </c>
      <c r="I89" s="54" t="n">
        <f aca="false">35.74+0.6215*(1.8*$A89+32)-35.75*POWER(I$81/1.6,0.16)+0.4275*(1.8*$A89+32)*POWER(I$81/1.6,0.16)</f>
        <v>50.1407980832771</v>
      </c>
      <c r="J89" s="54" t="n">
        <f aca="false">35.74+0.6215*(1.8*$A89+32)-35.75*POWER(J$81/1.6,0.16)+0.4275*(1.8*$A89+32)*POWER(J$81/1.6,0.16)</f>
        <v>50.0573773582268</v>
      </c>
      <c r="K89" s="54" t="n">
        <f aca="false">35.74+0.6215*(1.8*$A89+32)-35.75*POWER(K$81/1.6,0.16)+0.4275*(1.8*$A89+32)*POWER(K$81/1.6,0.16)</f>
        <v>49.9757344494793</v>
      </c>
      <c r="L89" s="54" t="n">
        <f aca="false">35.74+0.6215*(1.8*$A89+32)-35.75*POWER(L$81/1.6,0.16)+0.4275*(1.8*$A89+32)*POWER(L$81/1.6,0.16)</f>
        <v>49.8957884133233</v>
      </c>
      <c r="M89" s="54" t="n">
        <f aca="false">35.74+0.6215*(1.8*$A89+32)-35.75*POWER(M$81/1.6,0.16)+0.4275*(1.8*$A89+32)*POWER(M$81/1.6,0.16)</f>
        <v>49.8174638572715</v>
      </c>
      <c r="N89" s="54" t="n">
        <f aca="false">35.74+0.6215*(1.8*$A89+32)-35.75*POWER(N$81/1.6,0.16)+0.4275*(1.8*$A89+32)*POWER(N$81/1.6,0.16)</f>
        <v>49.740690437408</v>
      </c>
      <c r="O89" s="54" t="n">
        <f aca="false">35.74+0.6215*(1.8*$A89+32)-35.75*POWER(O$81/1.6,0.16)+0.4275*(1.8*$A89+32)*POWER(O$81/1.6,0.16)</f>
        <v>49.6654024117843</v>
      </c>
      <c r="P89" s="54" t="n">
        <f aca="false">35.74+0.6215*(1.8*$A89+32)-35.75*POWER(P$81/1.6,0.16)+0.4275*(1.8*$A89+32)*POWER(P$81/1.6,0.16)</f>
        <v>49.5915382424915</v>
      </c>
      <c r="Q89" s="54" t="n">
        <f aca="false">35.74+0.6215*(1.8*$A89+32)-35.75*POWER(Q$81/1.6,0.16)+0.4275*(1.8*$A89+32)*POWER(Q$81/1.6,0.16)</f>
        <v>49.5190402401491</v>
      </c>
      <c r="R89" s="54" t="n">
        <f aca="false">35.74+0.6215*(1.8*$A89+32)-35.75*POWER(R$81/1.6,0.16)+0.4275*(1.8*$A89+32)*POWER(R$81/1.6,0.16)</f>
        <v>49.4478542454707</v>
      </c>
      <c r="S89" s="54" t="n">
        <f aca="false">35.74+0.6215*(1.8*$A89+32)-35.75*POWER(S$81/1.6,0.16)+0.4275*(1.8*$A89+32)*POWER(S$81/1.6,0.16)</f>
        <v>49.3779293433405</v>
      </c>
      <c r="T89" s="54" t="n">
        <f aca="false">35.74+0.6215*(1.8*$A89+32)-35.75*POWER(T$81/1.6,0.16)+0.4275*(1.8*$A89+32)*POWER(T$81/1.6,0.16)</f>
        <v>49.3092176054773</v>
      </c>
      <c r="U89" s="54" t="n">
        <f aca="false">35.74+0.6215*(1.8*$A89+32)-35.75*POWER(U$81/1.6,0.16)+0.4275*(1.8*$A89+32)*POWER(U$81/1.6,0.16)</f>
        <v>49.241673858307</v>
      </c>
      <c r="V89" s="54" t="n">
        <f aca="false">35.74+0.6215*(1.8*$A89+32)-35.75*POWER(V$81/1.6,0.16)+0.4275*(1.8*$A89+32)*POWER(V$81/1.6,0.16)</f>
        <v>49.1752554731236</v>
      </c>
      <c r="W89" s="54" t="n">
        <f aca="false">35.74+0.6215*(1.8*$A89+32)-35.75*POWER(W$81/1.6,0.16)+0.4275*(1.8*$A89+32)*POWER(W$81/1.6,0.16)</f>
        <v>49.1099221760054</v>
      </c>
      <c r="X89" s="54" t="n">
        <f aca="false">35.74+0.6215*(1.8*$A89+32)-35.75*POWER(X$81/1.6,0.16)+0.4275*(1.8*$A89+32)*POWER(X$81/1.6,0.16)</f>
        <v>49.0456358752861</v>
      </c>
      <c r="Y89" s="54" t="n">
        <f aca="false">35.74+0.6215*(1.8*$A89+32)-35.75*POWER(Y$81/1.6,0.16)+0.4275*(1.8*$A89+32)*POWER(Y$81/1.6,0.16)</f>
        <v>48.9823605046606</v>
      </c>
      <c r="Z89" s="54" t="n">
        <f aca="false">35.74+0.6215*(1.8*$A89+32)-35.75*POWER(Z$81/1.6,0.16)+0.4275*(1.8*$A89+32)*POWER(Z$81/1.6,0.16)</f>
        <v>48.9200618802475</v>
      </c>
      <c r="AA89" s="55" t="n">
        <f aca="false">35.74+0.6215*(1.8*$A89+32)-35.75*POWER(AA$81/1.6,0.16)+0.4275*(1.8*$A89+32)*POWER(AA$81/1.6,0.16)</f>
        <v>48.8587075701371</v>
      </c>
    </row>
    <row r="90" s="42" customFormat="true" ht="12" hidden="false" customHeight="false" outlineLevel="0" collapsed="false">
      <c r="A90" s="52" t="n">
        <v>12</v>
      </c>
      <c r="B90" s="53" t="n">
        <f aca="false">35.74+0.6215*(1.8*$A90+32)-35.75*POWER(B$81/1.6,0.16)+0.4275*(1.8*$A90+32)*POWER(B$81/1.6,0.16)</f>
        <v>48.4276647600815</v>
      </c>
      <c r="C90" s="54" t="n">
        <f aca="false">35.74+0.6215*(1.8*$A90+32)-35.75*POWER(C$81/1.6,0.16)+0.4275*(1.8*$A90+32)*POWER(C$81/1.6,0.16)</f>
        <v>48.3226288461506</v>
      </c>
      <c r="D90" s="54" t="n">
        <f aca="false">35.74+0.6215*(1.8*$A90+32)-35.75*POWER(D$81/1.6,0.16)+0.4275*(1.8*$A90+32)*POWER(D$81/1.6,0.16)</f>
        <v>48.2203148724252</v>
      </c>
      <c r="E90" s="54" t="n">
        <f aca="false">35.74+0.6215*(1.8*$A90+32)-35.75*POWER(E$81/1.6,0.16)+0.4275*(1.8*$A90+32)*POWER(E$81/1.6,0.16)</f>
        <v>48.1205729395341</v>
      </c>
      <c r="F90" s="54" t="n">
        <f aca="false">35.74+0.6215*(1.8*$A90+32)-35.75*POWER(F$81/1.6,0.16)+0.4275*(1.8*$A90+32)*POWER(F$81/1.6,0.16)</f>
        <v>48.0232655203761</v>
      </c>
      <c r="G90" s="54" t="n">
        <f aca="false">35.74+0.6215*(1.8*$A90+32)-35.75*POWER(G$81/1.6,0.16)+0.4275*(1.8*$A90+32)*POWER(G$81/1.6,0.16)</f>
        <v>47.9282661182708</v>
      </c>
      <c r="H90" s="54" t="n">
        <f aca="false">35.74+0.6215*(1.8*$A90+32)-35.75*POWER(H$81/1.6,0.16)+0.4275*(1.8*$A90+32)*POWER(H$81/1.6,0.16)</f>
        <v>47.8354581035154</v>
      </c>
      <c r="I90" s="54" t="n">
        <f aca="false">35.74+0.6215*(1.8*$A90+32)-35.75*POWER(I$81/1.6,0.16)+0.4275*(1.8*$A90+32)*POWER(I$81/1.6,0.16)</f>
        <v>47.7447337004885</v>
      </c>
      <c r="J90" s="54" t="n">
        <f aca="false">35.74+0.6215*(1.8*$A90+32)-35.75*POWER(J$81/1.6,0.16)+0.4275*(1.8*$A90+32)*POWER(J$81/1.6,0.16)</f>
        <v>47.6559931024074</v>
      </c>
      <c r="K90" s="54" t="n">
        <f aca="false">35.74+0.6215*(1.8*$A90+32)-35.75*POWER(K$81/1.6,0.16)+0.4275*(1.8*$A90+32)*POWER(K$81/1.6,0.16)</f>
        <v>47.5691436948175</v>
      </c>
      <c r="L90" s="54" t="n">
        <f aca="false">35.74+0.6215*(1.8*$A90+32)-35.75*POWER(L$81/1.6,0.16)+0.4275*(1.8*$A90+32)*POWER(L$81/1.6,0.16)</f>
        <v>47.4840993720978</v>
      </c>
      <c r="M90" s="54" t="n">
        <f aca="false">35.74+0.6215*(1.8*$A90+32)-35.75*POWER(M$81/1.6,0.16)+0.4275*(1.8*$A90+32)*POWER(M$81/1.6,0.16)</f>
        <v>47.4007799338613</v>
      </c>
      <c r="N90" s="54" t="n">
        <f aca="false">35.74+0.6215*(1.8*$A90+32)-35.75*POWER(N$81/1.6,0.16)+0.4275*(1.8*$A90+32)*POWER(N$81/1.6,0.16)</f>
        <v>47.3191105502481</v>
      </c>
      <c r="O90" s="54" t="n">
        <f aca="false">35.74+0.6215*(1.8*$A90+32)-35.75*POWER(O$81/1.6,0.16)+0.4275*(1.8*$A90+32)*POWER(O$81/1.6,0.16)</f>
        <v>47.2390212868407</v>
      </c>
      <c r="P90" s="54" t="n">
        <f aca="false">35.74+0.6215*(1.8*$A90+32)-35.75*POWER(P$81/1.6,0.16)+0.4275*(1.8*$A90+32)*POWER(P$81/1.6,0.16)</f>
        <v>47.1604466813592</v>
      </c>
      <c r="Q90" s="54" t="n">
        <f aca="false">35.74+0.6215*(1.8*$A90+32)-35.75*POWER(Q$81/1.6,0.16)+0.4275*(1.8*$A90+32)*POWER(Q$81/1.6,0.16)</f>
        <v>47.0833253654792</v>
      </c>
      <c r="R90" s="54" t="n">
        <f aca="false">35.74+0.6215*(1.8*$A90+32)-35.75*POWER(R$81/1.6,0.16)+0.4275*(1.8*$A90+32)*POWER(R$81/1.6,0.16)</f>
        <v>47.0075997260898</v>
      </c>
      <c r="S90" s="54" t="n">
        <f aca="false">35.74+0.6215*(1.8*$A90+32)-35.75*POWER(S$81/1.6,0.16)+0.4275*(1.8*$A90+32)*POWER(S$81/1.6,0.16)</f>
        <v>46.933215601137</v>
      </c>
      <c r="T90" s="54" t="n">
        <f aca="false">35.74+0.6215*(1.8*$A90+32)-35.75*POWER(T$81/1.6,0.16)+0.4275*(1.8*$A90+32)*POWER(T$81/1.6,0.16)</f>
        <v>46.8601220058763</v>
      </c>
      <c r="U90" s="54" t="n">
        <f aca="false">35.74+0.6215*(1.8*$A90+32)-35.75*POWER(U$81/1.6,0.16)+0.4275*(1.8*$A90+32)*POWER(U$81/1.6,0.16)</f>
        <v>46.7882708859428</v>
      </c>
      <c r="V90" s="54" t="n">
        <f aca="false">35.74+0.6215*(1.8*$A90+32)-35.75*POWER(V$81/1.6,0.16)+0.4275*(1.8*$A90+32)*POWER(V$81/1.6,0.16)</f>
        <v>46.7176168941296</v>
      </c>
      <c r="W90" s="54" t="n">
        <f aca="false">35.74+0.6215*(1.8*$A90+32)-35.75*POWER(W$81/1.6,0.16)+0.4275*(1.8*$A90+32)*POWER(W$81/1.6,0.16)</f>
        <v>46.6481171881826</v>
      </c>
      <c r="X90" s="54" t="n">
        <f aca="false">35.74+0.6215*(1.8*$A90+32)-35.75*POWER(X$81/1.6,0.16)+0.4275*(1.8*$A90+32)*POWER(X$81/1.6,0.16)</f>
        <v>46.579731247269</v>
      </c>
      <c r="Y90" s="54" t="n">
        <f aca="false">35.74+0.6215*(1.8*$A90+32)-35.75*POWER(Y$81/1.6,0.16)+0.4275*(1.8*$A90+32)*POWER(Y$81/1.6,0.16)</f>
        <v>46.5124207050779</v>
      </c>
      <c r="Z90" s="54" t="n">
        <f aca="false">35.74+0.6215*(1.8*$A90+32)-35.75*POWER(Z$81/1.6,0.16)+0.4275*(1.8*$A90+32)*POWER(Z$81/1.6,0.16)</f>
        <v>46.4461491977671</v>
      </c>
      <c r="AA90" s="55" t="n">
        <f aca="false">35.74+0.6215*(1.8*$A90+32)-35.75*POWER(AA$81/1.6,0.16)+0.4275*(1.8*$A90+32)*POWER(AA$81/1.6,0.16)</f>
        <v>46.3808822251921</v>
      </c>
    </row>
    <row r="91" s="42" customFormat="true" ht="12" hidden="false" customHeight="false" outlineLevel="0" collapsed="false">
      <c r="A91" s="52" t="n">
        <v>11</v>
      </c>
      <c r="B91" s="53" t="n">
        <f aca="false">35.74+0.6215*(1.8*$A91+32)-35.75*POWER(B$81/1.6,0.16)+0.4275*(1.8*$A91+32)*POWER(B$81/1.6,0.16)</f>
        <v>46.0725411259963</v>
      </c>
      <c r="C91" s="54" t="n">
        <f aca="false">35.74+0.6215*(1.8*$A91+32)-35.75*POWER(C$81/1.6,0.16)+0.4275*(1.8*$A91+32)*POWER(C$81/1.6,0.16)</f>
        <v>45.9612084579543</v>
      </c>
      <c r="D91" s="54" t="n">
        <f aca="false">35.74+0.6215*(1.8*$A91+32)-35.75*POWER(D$81/1.6,0.16)+0.4275*(1.8*$A91+32)*POWER(D$81/1.6,0.16)</f>
        <v>45.8527609065738</v>
      </c>
      <c r="E91" s="54" t="n">
        <f aca="false">35.74+0.6215*(1.8*$A91+32)-35.75*POWER(E$81/1.6,0.16)+0.4275*(1.8*$A91+32)*POWER(E$81/1.6,0.16)</f>
        <v>45.7470395862287</v>
      </c>
      <c r="F91" s="54" t="n">
        <f aca="false">35.74+0.6215*(1.8*$A91+32)-35.75*POWER(F$81/1.6,0.16)+0.4275*(1.8*$A91+32)*POWER(F$81/1.6,0.16)</f>
        <v>45.6438987252631</v>
      </c>
      <c r="G91" s="54" t="n">
        <f aca="false">35.74+0.6215*(1.8*$A91+32)-35.75*POWER(G$81/1.6,0.16)+0.4275*(1.8*$A91+32)*POWER(G$81/1.6,0.16)</f>
        <v>45.5432042437</v>
      </c>
      <c r="H91" s="54" t="n">
        <f aca="false">35.74+0.6215*(1.8*$A91+32)-35.75*POWER(H$81/1.6,0.16)+0.4275*(1.8*$A91+32)*POWER(H$81/1.6,0.16)</f>
        <v>45.4448325200513</v>
      </c>
      <c r="I91" s="54" t="n">
        <f aca="false">35.74+0.6215*(1.8*$A91+32)-35.75*POWER(I$81/1.6,0.16)+0.4275*(1.8*$A91+32)*POWER(I$81/1.6,0.16)</f>
        <v>45.3486693176999</v>
      </c>
      <c r="J91" s="54" t="n">
        <f aca="false">35.74+0.6215*(1.8*$A91+32)-35.75*POWER(J$81/1.6,0.16)+0.4275*(1.8*$A91+32)*POWER(J$81/1.6,0.16)</f>
        <v>45.254608846588</v>
      </c>
      <c r="K91" s="54" t="n">
        <f aca="false">35.74+0.6215*(1.8*$A91+32)-35.75*POWER(K$81/1.6,0.16)+0.4275*(1.8*$A91+32)*POWER(K$81/1.6,0.16)</f>
        <v>45.1625529401558</v>
      </c>
      <c r="L91" s="54" t="n">
        <f aca="false">35.74+0.6215*(1.8*$A91+32)-35.75*POWER(L$81/1.6,0.16)+0.4275*(1.8*$A91+32)*POWER(L$81/1.6,0.16)</f>
        <v>45.0724103308722</v>
      </c>
      <c r="M91" s="54" t="n">
        <f aca="false">35.74+0.6215*(1.8*$A91+32)-35.75*POWER(M$81/1.6,0.16)+0.4275*(1.8*$A91+32)*POWER(M$81/1.6,0.16)</f>
        <v>44.984096010451</v>
      </c>
      <c r="N91" s="54" t="n">
        <f aca="false">35.74+0.6215*(1.8*$A91+32)-35.75*POWER(N$81/1.6,0.16)+0.4275*(1.8*$A91+32)*POWER(N$81/1.6,0.16)</f>
        <v>44.8975306630883</v>
      </c>
      <c r="O91" s="54" t="n">
        <f aca="false">35.74+0.6215*(1.8*$A91+32)-35.75*POWER(O$81/1.6,0.16)+0.4275*(1.8*$A91+32)*POWER(O$81/1.6,0.16)</f>
        <v>44.8126401618971</v>
      </c>
      <c r="P91" s="54" t="n">
        <f aca="false">35.74+0.6215*(1.8*$A91+32)-35.75*POWER(P$81/1.6,0.16)+0.4275*(1.8*$A91+32)*POWER(P$81/1.6,0.16)</f>
        <v>44.7293551202269</v>
      </c>
      <c r="Q91" s="54" t="n">
        <f aca="false">35.74+0.6215*(1.8*$A91+32)-35.75*POWER(Q$81/1.6,0.16)+0.4275*(1.8*$A91+32)*POWER(Q$81/1.6,0.16)</f>
        <v>44.6476104908092</v>
      </c>
      <c r="R91" s="54" t="n">
        <f aca="false">35.74+0.6215*(1.8*$A91+32)-35.75*POWER(R$81/1.6,0.16)+0.4275*(1.8*$A91+32)*POWER(R$81/1.6,0.16)</f>
        <v>44.5673452067088</v>
      </c>
      <c r="S91" s="54" t="n">
        <f aca="false">35.74+0.6215*(1.8*$A91+32)-35.75*POWER(S$81/1.6,0.16)+0.4275*(1.8*$A91+32)*POWER(S$81/1.6,0.16)</f>
        <v>44.4885018589334</v>
      </c>
      <c r="T91" s="54" t="n">
        <f aca="false">35.74+0.6215*(1.8*$A91+32)-35.75*POWER(T$81/1.6,0.16)+0.4275*(1.8*$A91+32)*POWER(T$81/1.6,0.16)</f>
        <v>44.4110264062753</v>
      </c>
      <c r="U91" s="54" t="n">
        <f aca="false">35.74+0.6215*(1.8*$A91+32)-35.75*POWER(U$81/1.6,0.16)+0.4275*(1.8*$A91+32)*POWER(U$81/1.6,0.16)</f>
        <v>44.3348679135786</v>
      </c>
      <c r="V91" s="54" t="n">
        <f aca="false">35.74+0.6215*(1.8*$A91+32)-35.75*POWER(V$81/1.6,0.16)+0.4275*(1.8*$A91+32)*POWER(V$81/1.6,0.16)</f>
        <v>44.2599783151355</v>
      </c>
      <c r="W91" s="54" t="n">
        <f aca="false">35.74+0.6215*(1.8*$A91+32)-35.75*POWER(W$81/1.6,0.16)+0.4275*(1.8*$A91+32)*POWER(W$81/1.6,0.16)</f>
        <v>44.1863122003598</v>
      </c>
      <c r="X91" s="54" t="n">
        <f aca="false">35.74+0.6215*(1.8*$A91+32)-35.75*POWER(X$81/1.6,0.16)+0.4275*(1.8*$A91+32)*POWER(X$81/1.6,0.16)</f>
        <v>44.113826619252</v>
      </c>
      <c r="Y91" s="54" t="n">
        <f aca="false">35.74+0.6215*(1.8*$A91+32)-35.75*POWER(Y$81/1.6,0.16)+0.4275*(1.8*$A91+32)*POWER(Y$81/1.6,0.16)</f>
        <v>44.0424809054953</v>
      </c>
      <c r="Z91" s="54" t="n">
        <f aca="false">35.74+0.6215*(1.8*$A91+32)-35.75*POWER(Z$81/1.6,0.16)+0.4275*(1.8*$A91+32)*POWER(Z$81/1.6,0.16)</f>
        <v>43.9722365152867</v>
      </c>
      <c r="AA91" s="55" t="n">
        <f aca="false">35.74+0.6215*(1.8*$A91+32)-35.75*POWER(AA$81/1.6,0.16)+0.4275*(1.8*$A91+32)*POWER(AA$81/1.6,0.16)</f>
        <v>43.903056880247</v>
      </c>
    </row>
    <row r="92" s="42" customFormat="true" ht="12" hidden="false" customHeight="false" outlineLevel="0" collapsed="false">
      <c r="A92" s="52" t="n">
        <v>10</v>
      </c>
      <c r="B92" s="53" t="n">
        <f aca="false">35.74+0.6215*(1.8*$A92+32)-35.75*POWER(B$81/1.6,0.16)+0.4275*(1.8*$A92+32)*POWER(B$81/1.6,0.16)</f>
        <v>43.7174174919111</v>
      </c>
      <c r="C92" s="54" t="n">
        <f aca="false">35.74+0.6215*(1.8*$A92+32)-35.75*POWER(C$81/1.6,0.16)+0.4275*(1.8*$A92+32)*POWER(C$81/1.6,0.16)</f>
        <v>43.5997880697581</v>
      </c>
      <c r="D92" s="54" t="n">
        <f aca="false">35.74+0.6215*(1.8*$A92+32)-35.75*POWER(D$81/1.6,0.16)+0.4275*(1.8*$A92+32)*POWER(D$81/1.6,0.16)</f>
        <v>43.4852069407223</v>
      </c>
      <c r="E92" s="54" t="n">
        <f aca="false">35.74+0.6215*(1.8*$A92+32)-35.75*POWER(E$81/1.6,0.16)+0.4275*(1.8*$A92+32)*POWER(E$81/1.6,0.16)</f>
        <v>43.3735062329233</v>
      </c>
      <c r="F92" s="54" t="n">
        <f aca="false">35.74+0.6215*(1.8*$A92+32)-35.75*POWER(F$81/1.6,0.16)+0.4275*(1.8*$A92+32)*POWER(F$81/1.6,0.16)</f>
        <v>43.2645319301501</v>
      </c>
      <c r="G92" s="54" t="n">
        <f aca="false">35.74+0.6215*(1.8*$A92+32)-35.75*POWER(G$81/1.6,0.16)+0.4275*(1.8*$A92+32)*POWER(G$81/1.6,0.16)</f>
        <v>43.1581423691292</v>
      </c>
      <c r="H92" s="54" t="n">
        <f aca="false">35.74+0.6215*(1.8*$A92+32)-35.75*POWER(H$81/1.6,0.16)+0.4275*(1.8*$A92+32)*POWER(H$81/1.6,0.16)</f>
        <v>43.0542069365872</v>
      </c>
      <c r="I92" s="54" t="n">
        <f aca="false">35.74+0.6215*(1.8*$A92+32)-35.75*POWER(I$81/1.6,0.16)+0.4275*(1.8*$A92+32)*POWER(I$81/1.6,0.16)</f>
        <v>42.9526049349113</v>
      </c>
      <c r="J92" s="54" t="n">
        <f aca="false">35.74+0.6215*(1.8*$A92+32)-35.75*POWER(J$81/1.6,0.16)+0.4275*(1.8*$A92+32)*POWER(J$81/1.6,0.16)</f>
        <v>42.8532245907686</v>
      </c>
      <c r="K92" s="54" t="n">
        <f aca="false">35.74+0.6215*(1.8*$A92+32)-35.75*POWER(K$81/1.6,0.16)+0.4275*(1.8*$A92+32)*POWER(K$81/1.6,0.16)</f>
        <v>42.7559621854941</v>
      </c>
      <c r="L92" s="54" t="n">
        <f aca="false">35.74+0.6215*(1.8*$A92+32)-35.75*POWER(L$81/1.6,0.16)+0.4275*(1.8*$A92+32)*POWER(L$81/1.6,0.16)</f>
        <v>42.6607212896467</v>
      </c>
      <c r="M92" s="54" t="n">
        <f aca="false">35.74+0.6215*(1.8*$A92+32)-35.75*POWER(M$81/1.6,0.16)+0.4275*(1.8*$A92+32)*POWER(M$81/1.6,0.16)</f>
        <v>42.5674120870408</v>
      </c>
      <c r="N92" s="54" t="n">
        <f aca="false">35.74+0.6215*(1.8*$A92+32)-35.75*POWER(N$81/1.6,0.16)+0.4275*(1.8*$A92+32)*POWER(N$81/1.6,0.16)</f>
        <v>42.4759507759284</v>
      </c>
      <c r="O92" s="54" t="n">
        <f aca="false">35.74+0.6215*(1.8*$A92+32)-35.75*POWER(O$81/1.6,0.16)+0.4275*(1.8*$A92+32)*POWER(O$81/1.6,0.16)</f>
        <v>42.3862590369535</v>
      </c>
      <c r="P92" s="54" t="n">
        <f aca="false">35.74+0.6215*(1.8*$A92+32)-35.75*POWER(P$81/1.6,0.16)+0.4275*(1.8*$A92+32)*POWER(P$81/1.6,0.16)</f>
        <v>42.2982635590947</v>
      </c>
      <c r="Q92" s="54" t="n">
        <f aca="false">35.74+0.6215*(1.8*$A92+32)-35.75*POWER(Q$81/1.6,0.16)+0.4275*(1.8*$A92+32)*POWER(Q$81/1.6,0.16)</f>
        <v>42.2118956161392</v>
      </c>
      <c r="R92" s="54" t="n">
        <f aca="false">35.74+0.6215*(1.8*$A92+32)-35.75*POWER(R$81/1.6,0.16)+0.4275*(1.8*$A92+32)*POWER(R$81/1.6,0.16)</f>
        <v>42.1270906873279</v>
      </c>
      <c r="S92" s="54" t="n">
        <f aca="false">35.74+0.6215*(1.8*$A92+32)-35.75*POWER(S$81/1.6,0.16)+0.4275*(1.8*$A92+32)*POWER(S$81/1.6,0.16)</f>
        <v>42.0437881167298</v>
      </c>
      <c r="T92" s="54" t="n">
        <f aca="false">35.74+0.6215*(1.8*$A92+32)-35.75*POWER(T$81/1.6,0.16)+0.4275*(1.8*$A92+32)*POWER(T$81/1.6,0.16)</f>
        <v>41.9619308066743</v>
      </c>
      <c r="U92" s="54" t="n">
        <f aca="false">35.74+0.6215*(1.8*$A92+32)-35.75*POWER(U$81/1.6,0.16)+0.4275*(1.8*$A92+32)*POWER(U$81/1.6,0.16)</f>
        <v>41.8814649412144</v>
      </c>
      <c r="V92" s="54" t="n">
        <f aca="false">35.74+0.6215*(1.8*$A92+32)-35.75*POWER(V$81/1.6,0.16)+0.4275*(1.8*$A92+32)*POWER(V$81/1.6,0.16)</f>
        <v>41.8023397361415</v>
      </c>
      <c r="W92" s="54" t="n">
        <f aca="false">35.74+0.6215*(1.8*$A92+32)-35.75*POWER(W$81/1.6,0.16)+0.4275*(1.8*$A92+32)*POWER(W$81/1.6,0.16)</f>
        <v>41.724507212537</v>
      </c>
      <c r="X92" s="54" t="n">
        <f aca="false">35.74+0.6215*(1.8*$A92+32)-35.75*POWER(X$81/1.6,0.16)+0.4275*(1.8*$A92+32)*POWER(X$81/1.6,0.16)</f>
        <v>41.647921991235</v>
      </c>
      <c r="Y92" s="54" t="n">
        <f aca="false">35.74+0.6215*(1.8*$A92+32)-35.75*POWER(Y$81/1.6,0.16)+0.4275*(1.8*$A92+32)*POWER(Y$81/1.6,0.16)</f>
        <v>41.5725411059127</v>
      </c>
      <c r="Z92" s="54" t="n">
        <f aca="false">35.74+0.6215*(1.8*$A92+32)-35.75*POWER(Z$81/1.6,0.16)+0.4275*(1.8*$A92+32)*POWER(Z$81/1.6,0.16)</f>
        <v>41.4983238328063</v>
      </c>
      <c r="AA92" s="55" t="n">
        <f aca="false">35.74+0.6215*(1.8*$A92+32)-35.75*POWER(AA$81/1.6,0.16)+0.4275*(1.8*$A92+32)*POWER(AA$81/1.6,0.16)</f>
        <v>41.425231535302</v>
      </c>
    </row>
    <row r="93" s="42" customFormat="true" ht="12" hidden="false" customHeight="false" outlineLevel="0" collapsed="false">
      <c r="A93" s="52" t="n">
        <v>9</v>
      </c>
      <c r="B93" s="53" t="n">
        <f aca="false">35.74+0.6215*(1.8*$A93+32)-35.75*POWER(B$81/1.6,0.16)+0.4275*(1.8*$A93+32)*POWER(B$81/1.6,0.16)</f>
        <v>41.362293857826</v>
      </c>
      <c r="C93" s="54" t="n">
        <f aca="false">35.74+0.6215*(1.8*$A93+32)-35.75*POWER(C$81/1.6,0.16)+0.4275*(1.8*$A93+32)*POWER(C$81/1.6,0.16)</f>
        <v>41.2383676815618</v>
      </c>
      <c r="D93" s="54" t="n">
        <f aca="false">35.74+0.6215*(1.8*$A93+32)-35.75*POWER(D$81/1.6,0.16)+0.4275*(1.8*$A93+32)*POWER(D$81/1.6,0.16)</f>
        <v>41.1176529748709</v>
      </c>
      <c r="E93" s="54" t="n">
        <f aca="false">35.74+0.6215*(1.8*$A93+32)-35.75*POWER(E$81/1.6,0.16)+0.4275*(1.8*$A93+32)*POWER(E$81/1.6,0.16)</f>
        <v>40.9999728796178</v>
      </c>
      <c r="F93" s="54" t="n">
        <f aca="false">35.74+0.6215*(1.8*$A93+32)-35.75*POWER(F$81/1.6,0.16)+0.4275*(1.8*$A93+32)*POWER(F$81/1.6,0.16)</f>
        <v>40.885165135037</v>
      </c>
      <c r="G93" s="54" t="n">
        <f aca="false">35.74+0.6215*(1.8*$A93+32)-35.75*POWER(G$81/1.6,0.16)+0.4275*(1.8*$A93+32)*POWER(G$81/1.6,0.16)</f>
        <v>40.7730804945584</v>
      </c>
      <c r="H93" s="54" t="n">
        <f aca="false">35.74+0.6215*(1.8*$A93+32)-35.75*POWER(H$81/1.6,0.16)+0.4275*(1.8*$A93+32)*POWER(H$81/1.6,0.16)</f>
        <v>40.6635813531231</v>
      </c>
      <c r="I93" s="54" t="n">
        <f aca="false">35.74+0.6215*(1.8*$A93+32)-35.75*POWER(I$81/1.6,0.16)+0.4275*(1.8*$A93+32)*POWER(I$81/1.6,0.16)</f>
        <v>40.5565405521228</v>
      </c>
      <c r="J93" s="54" t="n">
        <f aca="false">35.74+0.6215*(1.8*$A93+32)-35.75*POWER(J$81/1.6,0.16)+0.4275*(1.8*$A93+32)*POWER(J$81/1.6,0.16)</f>
        <v>40.4518403349493</v>
      </c>
      <c r="K93" s="54" t="n">
        <f aca="false">35.74+0.6215*(1.8*$A93+32)-35.75*POWER(K$81/1.6,0.16)+0.4275*(1.8*$A93+32)*POWER(K$81/1.6,0.16)</f>
        <v>40.3493714308324</v>
      </c>
      <c r="L93" s="54" t="n">
        <f aca="false">35.74+0.6215*(1.8*$A93+32)-35.75*POWER(L$81/1.6,0.16)+0.4275*(1.8*$A93+32)*POWER(L$81/1.6,0.16)</f>
        <v>40.2490322484212</v>
      </c>
      <c r="M93" s="54" t="n">
        <f aca="false">35.74+0.6215*(1.8*$A93+32)-35.75*POWER(M$81/1.6,0.16)+0.4275*(1.8*$A93+32)*POWER(M$81/1.6,0.16)</f>
        <v>40.1507281636305</v>
      </c>
      <c r="N93" s="54" t="n">
        <f aca="false">35.74+0.6215*(1.8*$A93+32)-35.75*POWER(N$81/1.6,0.16)+0.4275*(1.8*$A93+32)*POWER(N$81/1.6,0.16)</f>
        <v>40.0543708887685</v>
      </c>
      <c r="O93" s="54" t="n">
        <f aca="false">35.74+0.6215*(1.8*$A93+32)-35.75*POWER(O$81/1.6,0.16)+0.4275*(1.8*$A93+32)*POWER(O$81/1.6,0.16)</f>
        <v>39.9598779120099</v>
      </c>
      <c r="P93" s="54" t="n">
        <f aca="false">35.74+0.6215*(1.8*$A93+32)-35.75*POWER(P$81/1.6,0.16)+0.4275*(1.8*$A93+32)*POWER(P$81/1.6,0.16)</f>
        <v>39.8671719979624</v>
      </c>
      <c r="Q93" s="54" t="n">
        <f aca="false">35.74+0.6215*(1.8*$A93+32)-35.75*POWER(Q$81/1.6,0.16)+0.4275*(1.8*$A93+32)*POWER(Q$81/1.6,0.16)</f>
        <v>39.7761807414692</v>
      </c>
      <c r="R93" s="54" t="n">
        <f aca="false">35.74+0.6215*(1.8*$A93+32)-35.75*POWER(R$81/1.6,0.16)+0.4275*(1.8*$A93+32)*POWER(R$81/1.6,0.16)</f>
        <v>39.6868361679469</v>
      </c>
      <c r="S93" s="54" t="n">
        <f aca="false">35.74+0.6215*(1.8*$A93+32)-35.75*POWER(S$81/1.6,0.16)+0.4275*(1.8*$A93+32)*POWER(S$81/1.6,0.16)</f>
        <v>39.5990743745262</v>
      </c>
      <c r="T93" s="54" t="n">
        <f aca="false">35.74+0.6215*(1.8*$A93+32)-35.75*POWER(T$81/1.6,0.16)+0.4275*(1.8*$A93+32)*POWER(T$81/1.6,0.16)</f>
        <v>39.5128352070734</v>
      </c>
      <c r="U93" s="54" t="n">
        <f aca="false">35.74+0.6215*(1.8*$A93+32)-35.75*POWER(U$81/1.6,0.16)+0.4275*(1.8*$A93+32)*POWER(U$81/1.6,0.16)</f>
        <v>39.4280619688502</v>
      </c>
      <c r="V93" s="54" t="n">
        <f aca="false">35.74+0.6215*(1.8*$A93+32)-35.75*POWER(V$81/1.6,0.16)+0.4275*(1.8*$A93+32)*POWER(V$81/1.6,0.16)</f>
        <v>39.3447011571475</v>
      </c>
      <c r="W93" s="54" t="n">
        <f aca="false">35.74+0.6215*(1.8*$A93+32)-35.75*POWER(W$81/1.6,0.16)+0.4275*(1.8*$A93+32)*POWER(W$81/1.6,0.16)</f>
        <v>39.2627022247142</v>
      </c>
      <c r="X93" s="54" t="n">
        <f aca="false">35.74+0.6215*(1.8*$A93+32)-35.75*POWER(X$81/1.6,0.16)+0.4275*(1.8*$A93+32)*POWER(X$81/1.6,0.16)</f>
        <v>39.182017363218</v>
      </c>
      <c r="Y93" s="54" t="n">
        <f aca="false">35.74+0.6215*(1.8*$A93+32)-35.75*POWER(Y$81/1.6,0.16)+0.4275*(1.8*$A93+32)*POWER(Y$81/1.6,0.16)</f>
        <v>39.1026013063301</v>
      </c>
      <c r="Z93" s="54" t="n">
        <f aca="false">35.74+0.6215*(1.8*$A93+32)-35.75*POWER(Z$81/1.6,0.16)+0.4275*(1.8*$A93+32)*POWER(Z$81/1.6,0.16)</f>
        <v>39.0244111503259</v>
      </c>
      <c r="AA93" s="55" t="n">
        <f aca="false">35.74+0.6215*(1.8*$A93+32)-35.75*POWER(AA$81/1.6,0.16)+0.4275*(1.8*$A93+32)*POWER(AA$81/1.6,0.16)</f>
        <v>38.9474061903569</v>
      </c>
    </row>
    <row r="94" s="42" customFormat="true" ht="12" hidden="false" customHeight="false" outlineLevel="0" collapsed="false">
      <c r="A94" s="52" t="n">
        <v>8</v>
      </c>
      <c r="B94" s="53" t="n">
        <f aca="false">35.74+0.6215*(1.8*$A94+32)-35.75*POWER(B$81/1.6,0.16)+0.4275*(1.8*$A94+32)*POWER(B$81/1.6,0.16)</f>
        <v>39.0071702237408</v>
      </c>
      <c r="C94" s="54" t="n">
        <f aca="false">35.74+0.6215*(1.8*$A94+32)-35.75*POWER(C$81/1.6,0.16)+0.4275*(1.8*$A94+32)*POWER(C$81/1.6,0.16)</f>
        <v>38.8769472933655</v>
      </c>
      <c r="D94" s="54" t="n">
        <f aca="false">35.74+0.6215*(1.8*$A94+32)-35.75*POWER(D$81/1.6,0.16)+0.4275*(1.8*$A94+32)*POWER(D$81/1.6,0.16)</f>
        <v>38.7500990090195</v>
      </c>
      <c r="E94" s="54" t="n">
        <f aca="false">35.74+0.6215*(1.8*$A94+32)-35.75*POWER(E$81/1.6,0.16)+0.4275*(1.8*$A94+32)*POWER(E$81/1.6,0.16)</f>
        <v>38.6264395263124</v>
      </c>
      <c r="F94" s="54" t="n">
        <f aca="false">35.74+0.6215*(1.8*$A94+32)-35.75*POWER(F$81/1.6,0.16)+0.4275*(1.8*$A94+32)*POWER(F$81/1.6,0.16)</f>
        <v>38.505798339924</v>
      </c>
      <c r="G94" s="54" t="n">
        <f aca="false">35.74+0.6215*(1.8*$A94+32)-35.75*POWER(G$81/1.6,0.16)+0.4275*(1.8*$A94+32)*POWER(G$81/1.6,0.16)</f>
        <v>38.3880186199876</v>
      </c>
      <c r="H94" s="54" t="n">
        <f aca="false">35.74+0.6215*(1.8*$A94+32)-35.75*POWER(H$81/1.6,0.16)+0.4275*(1.8*$A94+32)*POWER(H$81/1.6,0.16)</f>
        <v>38.272955769659</v>
      </c>
      <c r="I94" s="54" t="n">
        <f aca="false">35.74+0.6215*(1.8*$A94+32)-35.75*POWER(I$81/1.6,0.16)+0.4275*(1.8*$A94+32)*POWER(I$81/1.6,0.16)</f>
        <v>38.1604761693342</v>
      </c>
      <c r="J94" s="54" t="n">
        <f aca="false">35.74+0.6215*(1.8*$A94+32)-35.75*POWER(J$81/1.6,0.16)+0.4275*(1.8*$A94+32)*POWER(J$81/1.6,0.16)</f>
        <v>38.0504560791299</v>
      </c>
      <c r="K94" s="54" t="n">
        <f aca="false">35.74+0.6215*(1.8*$A94+32)-35.75*POWER(K$81/1.6,0.16)+0.4275*(1.8*$A94+32)*POWER(K$81/1.6,0.16)</f>
        <v>37.9427806761706</v>
      </c>
      <c r="L94" s="54" t="n">
        <f aca="false">35.74+0.6215*(1.8*$A94+32)-35.75*POWER(L$81/1.6,0.16)+0.4275*(1.8*$A94+32)*POWER(L$81/1.6,0.16)</f>
        <v>37.8373432071957</v>
      </c>
      <c r="M94" s="54" t="n">
        <f aca="false">35.74+0.6215*(1.8*$A94+32)-35.75*POWER(M$81/1.6,0.16)+0.4275*(1.8*$A94+32)*POWER(M$81/1.6,0.16)</f>
        <v>37.7340442402203</v>
      </c>
      <c r="N94" s="54" t="n">
        <f aca="false">35.74+0.6215*(1.8*$A94+32)-35.75*POWER(N$81/1.6,0.16)+0.4275*(1.8*$A94+32)*POWER(N$81/1.6,0.16)</f>
        <v>37.6327910016087</v>
      </c>
      <c r="O94" s="54" t="n">
        <f aca="false">35.74+0.6215*(1.8*$A94+32)-35.75*POWER(O$81/1.6,0.16)+0.4275*(1.8*$A94+32)*POWER(O$81/1.6,0.16)</f>
        <v>37.5334967870662</v>
      </c>
      <c r="P94" s="54" t="n">
        <f aca="false">35.74+0.6215*(1.8*$A94+32)-35.75*POWER(P$81/1.6,0.16)+0.4275*(1.8*$A94+32)*POWER(P$81/1.6,0.16)</f>
        <v>37.4360804368301</v>
      </c>
      <c r="Q94" s="54" t="n">
        <f aca="false">35.74+0.6215*(1.8*$A94+32)-35.75*POWER(Q$81/1.6,0.16)+0.4275*(1.8*$A94+32)*POWER(Q$81/1.6,0.16)</f>
        <v>37.3404658667993</v>
      </c>
      <c r="R94" s="54" t="n">
        <f aca="false">35.74+0.6215*(1.8*$A94+32)-35.75*POWER(R$81/1.6,0.16)+0.4275*(1.8*$A94+32)*POWER(R$81/1.6,0.16)</f>
        <v>37.246581648566</v>
      </c>
      <c r="S94" s="54" t="n">
        <f aca="false">35.74+0.6215*(1.8*$A94+32)-35.75*POWER(S$81/1.6,0.16)+0.4275*(1.8*$A94+32)*POWER(S$81/1.6,0.16)</f>
        <v>37.1543606323226</v>
      </c>
      <c r="T94" s="54" t="n">
        <f aca="false">35.74+0.6215*(1.8*$A94+32)-35.75*POWER(T$81/1.6,0.16)+0.4275*(1.8*$A94+32)*POWER(T$81/1.6,0.16)</f>
        <v>37.0637396074724</v>
      </c>
      <c r="U94" s="54" t="n">
        <f aca="false">35.74+0.6215*(1.8*$A94+32)-35.75*POWER(U$81/1.6,0.16)+0.4275*(1.8*$A94+32)*POWER(U$81/1.6,0.16)</f>
        <v>36.9746589964859</v>
      </c>
      <c r="V94" s="54" t="n">
        <f aca="false">35.74+0.6215*(1.8*$A94+32)-35.75*POWER(V$81/1.6,0.16)+0.4275*(1.8*$A94+32)*POWER(V$81/1.6,0.16)</f>
        <v>36.8870625781535</v>
      </c>
      <c r="W94" s="54" t="n">
        <f aca="false">35.74+0.6215*(1.8*$A94+32)-35.75*POWER(W$81/1.6,0.16)+0.4275*(1.8*$A94+32)*POWER(W$81/1.6,0.16)</f>
        <v>36.8008972368913</v>
      </c>
      <c r="X94" s="54" t="n">
        <f aca="false">35.74+0.6215*(1.8*$A94+32)-35.75*POWER(X$81/1.6,0.16)+0.4275*(1.8*$A94+32)*POWER(X$81/1.6,0.16)</f>
        <v>36.7161127352009</v>
      </c>
      <c r="Y94" s="54" t="n">
        <f aca="false">35.74+0.6215*(1.8*$A94+32)-35.75*POWER(Y$81/1.6,0.16)+0.4275*(1.8*$A94+32)*POWER(Y$81/1.6,0.16)</f>
        <v>36.6326615067474</v>
      </c>
      <c r="Z94" s="54" t="n">
        <f aca="false">35.74+0.6215*(1.8*$A94+32)-35.75*POWER(Z$81/1.6,0.16)+0.4275*(1.8*$A94+32)*POWER(Z$81/1.6,0.16)</f>
        <v>36.5504984678455</v>
      </c>
      <c r="AA94" s="55" t="n">
        <f aca="false">35.74+0.6215*(1.8*$A94+32)-35.75*POWER(AA$81/1.6,0.16)+0.4275*(1.8*$A94+32)*POWER(AA$81/1.6,0.16)</f>
        <v>36.4695808454119</v>
      </c>
    </row>
    <row r="95" s="42" customFormat="true" ht="12" hidden="false" customHeight="false" outlineLevel="0" collapsed="false">
      <c r="A95" s="52" t="n">
        <v>7</v>
      </c>
      <c r="B95" s="53" t="n">
        <f aca="false">35.74+0.6215*(1.8*$A95+32)-35.75*POWER(B$81/1.6,0.16)+0.4275*(1.8*$A95+32)*POWER(B$81/1.6,0.16)</f>
        <v>36.6520465896556</v>
      </c>
      <c r="C95" s="54" t="n">
        <f aca="false">35.74+0.6215*(1.8*$A95+32)-35.75*POWER(C$81/1.6,0.16)+0.4275*(1.8*$A95+32)*POWER(C$81/1.6,0.16)</f>
        <v>36.5155269051693</v>
      </c>
      <c r="D95" s="54" t="n">
        <f aca="false">35.74+0.6215*(1.8*$A95+32)-35.75*POWER(D$81/1.6,0.16)+0.4275*(1.8*$A95+32)*POWER(D$81/1.6,0.16)</f>
        <v>36.3825450431681</v>
      </c>
      <c r="E95" s="54" t="n">
        <f aca="false">35.74+0.6215*(1.8*$A95+32)-35.75*POWER(E$81/1.6,0.16)+0.4275*(1.8*$A95+32)*POWER(E$81/1.6,0.16)</f>
        <v>36.252906173007</v>
      </c>
      <c r="F95" s="54" t="n">
        <f aca="false">35.74+0.6215*(1.8*$A95+32)-35.75*POWER(F$81/1.6,0.16)+0.4275*(1.8*$A95+32)*POWER(F$81/1.6,0.16)</f>
        <v>36.126431544811</v>
      </c>
      <c r="G95" s="54" t="n">
        <f aca="false">35.74+0.6215*(1.8*$A95+32)-35.75*POWER(G$81/1.6,0.16)+0.4275*(1.8*$A95+32)*POWER(G$81/1.6,0.16)</f>
        <v>36.0029567454169</v>
      </c>
      <c r="H95" s="54" t="n">
        <f aca="false">35.74+0.6215*(1.8*$A95+32)-35.75*POWER(H$81/1.6,0.16)+0.4275*(1.8*$A95+32)*POWER(H$81/1.6,0.16)</f>
        <v>35.882330186195</v>
      </c>
      <c r="I95" s="54" t="n">
        <f aca="false">35.74+0.6215*(1.8*$A95+32)-35.75*POWER(I$81/1.6,0.16)+0.4275*(1.8*$A95+32)*POWER(I$81/1.6,0.16)</f>
        <v>35.7644117865456</v>
      </c>
      <c r="J95" s="54" t="n">
        <f aca="false">35.74+0.6215*(1.8*$A95+32)-35.75*POWER(J$81/1.6,0.16)+0.4275*(1.8*$A95+32)*POWER(J$81/1.6,0.16)</f>
        <v>35.6490718233105</v>
      </c>
      <c r="K95" s="54" t="n">
        <f aca="false">35.74+0.6215*(1.8*$A95+32)-35.75*POWER(K$81/1.6,0.16)+0.4275*(1.8*$A95+32)*POWER(K$81/1.6,0.16)</f>
        <v>35.5361899215089</v>
      </c>
      <c r="L95" s="54" t="n">
        <f aca="false">35.74+0.6215*(1.8*$A95+32)-35.75*POWER(L$81/1.6,0.16)+0.4275*(1.8*$A95+32)*POWER(L$81/1.6,0.16)</f>
        <v>35.4256541659702</v>
      </c>
      <c r="M95" s="54" t="n">
        <f aca="false">35.74+0.6215*(1.8*$A95+32)-35.75*POWER(M$81/1.6,0.16)+0.4275*(1.8*$A95+32)*POWER(M$81/1.6,0.16)</f>
        <v>35.3173603168101</v>
      </c>
      <c r="N95" s="54" t="n">
        <f aca="false">35.74+0.6215*(1.8*$A95+32)-35.75*POWER(N$81/1.6,0.16)+0.4275*(1.8*$A95+32)*POWER(N$81/1.6,0.16)</f>
        <v>35.2112111144488</v>
      </c>
      <c r="O95" s="54" t="n">
        <f aca="false">35.74+0.6215*(1.8*$A95+32)-35.75*POWER(O$81/1.6,0.16)+0.4275*(1.8*$A95+32)*POWER(O$81/1.6,0.16)</f>
        <v>35.1071156621226</v>
      </c>
      <c r="P95" s="54" t="n">
        <f aca="false">35.74+0.6215*(1.8*$A95+32)-35.75*POWER(P$81/1.6,0.16)+0.4275*(1.8*$A95+32)*POWER(P$81/1.6,0.16)</f>
        <v>35.0049888756978</v>
      </c>
      <c r="Q95" s="54" t="n">
        <f aca="false">35.74+0.6215*(1.8*$A95+32)-35.75*POWER(Q$81/1.6,0.16)+0.4275*(1.8*$A95+32)*POWER(Q$81/1.6,0.16)</f>
        <v>34.9047509921293</v>
      </c>
      <c r="R95" s="54" t="n">
        <f aca="false">35.74+0.6215*(1.8*$A95+32)-35.75*POWER(R$81/1.6,0.16)+0.4275*(1.8*$A95+32)*POWER(R$81/1.6,0.16)</f>
        <v>34.806327129185</v>
      </c>
      <c r="S95" s="54" t="n">
        <f aca="false">35.74+0.6215*(1.8*$A95+32)-35.75*POWER(S$81/1.6,0.16)+0.4275*(1.8*$A95+32)*POWER(S$81/1.6,0.16)</f>
        <v>34.7096468901191</v>
      </c>
      <c r="T95" s="54" t="n">
        <f aca="false">35.74+0.6215*(1.8*$A95+32)-35.75*POWER(T$81/1.6,0.16)+0.4275*(1.8*$A95+32)*POWER(T$81/1.6,0.16)</f>
        <v>34.6146440078714</v>
      </c>
      <c r="U95" s="54" t="n">
        <f aca="false">35.74+0.6215*(1.8*$A95+32)-35.75*POWER(U$81/1.6,0.16)+0.4275*(1.8*$A95+32)*POWER(U$81/1.6,0.16)</f>
        <v>34.5212560241217</v>
      </c>
      <c r="V95" s="54" t="n">
        <f aca="false">35.74+0.6215*(1.8*$A95+32)-35.75*POWER(V$81/1.6,0.16)+0.4275*(1.8*$A95+32)*POWER(V$81/1.6,0.16)</f>
        <v>34.4294239991595</v>
      </c>
      <c r="W95" s="54" t="n">
        <f aca="false">35.74+0.6215*(1.8*$A95+32)-35.75*POWER(W$81/1.6,0.16)+0.4275*(1.8*$A95+32)*POWER(W$81/1.6,0.16)</f>
        <v>34.3390922490686</v>
      </c>
      <c r="X95" s="54" t="n">
        <f aca="false">35.74+0.6215*(1.8*$A95+32)-35.75*POWER(X$81/1.6,0.16)+0.4275*(1.8*$A95+32)*POWER(X$81/1.6,0.16)</f>
        <v>34.2502081071839</v>
      </c>
      <c r="Y95" s="54" t="n">
        <f aca="false">35.74+0.6215*(1.8*$A95+32)-35.75*POWER(Y$81/1.6,0.16)+0.4275*(1.8*$A95+32)*POWER(Y$81/1.6,0.16)</f>
        <v>34.1627217071648</v>
      </c>
      <c r="Z95" s="54" t="n">
        <f aca="false">35.74+0.6215*(1.8*$A95+32)-35.75*POWER(Z$81/1.6,0.16)+0.4275*(1.8*$A95+32)*POWER(Z$81/1.6,0.16)</f>
        <v>34.0765857853652</v>
      </c>
      <c r="AA95" s="55" t="n">
        <f aca="false">35.74+0.6215*(1.8*$A95+32)-35.75*POWER(AA$81/1.6,0.16)+0.4275*(1.8*$A95+32)*POWER(AA$81/1.6,0.16)</f>
        <v>33.9917555004668</v>
      </c>
    </row>
    <row r="96" s="42" customFormat="true" ht="12" hidden="false" customHeight="false" outlineLevel="0" collapsed="false">
      <c r="A96" s="52" t="n">
        <v>6</v>
      </c>
      <c r="B96" s="53" t="n">
        <f aca="false">35.74+0.6215*(1.8*$A96+32)-35.75*POWER(B$81/1.6,0.16)+0.4275*(1.8*$A96+32)*POWER(B$81/1.6,0.16)</f>
        <v>34.2969229555704</v>
      </c>
      <c r="C96" s="54" t="n">
        <f aca="false">35.74+0.6215*(1.8*$A96+32)-35.75*POWER(C$81/1.6,0.16)+0.4275*(1.8*$A96+32)*POWER(C$81/1.6,0.16)</f>
        <v>34.154106516973</v>
      </c>
      <c r="D96" s="54" t="n">
        <f aca="false">35.74+0.6215*(1.8*$A96+32)-35.75*POWER(D$81/1.6,0.16)+0.4275*(1.8*$A96+32)*POWER(D$81/1.6,0.16)</f>
        <v>34.0149910773167</v>
      </c>
      <c r="E96" s="54" t="n">
        <f aca="false">35.74+0.6215*(1.8*$A96+32)-35.75*POWER(E$81/1.6,0.16)+0.4275*(1.8*$A96+32)*POWER(E$81/1.6,0.16)</f>
        <v>33.8793728197015</v>
      </c>
      <c r="F96" s="54" t="n">
        <f aca="false">35.74+0.6215*(1.8*$A96+32)-35.75*POWER(F$81/1.6,0.16)+0.4275*(1.8*$A96+32)*POWER(F$81/1.6,0.16)</f>
        <v>33.747064749698</v>
      </c>
      <c r="G96" s="54" t="n">
        <f aca="false">35.74+0.6215*(1.8*$A96+32)-35.75*POWER(G$81/1.6,0.16)+0.4275*(1.8*$A96+32)*POWER(G$81/1.6,0.16)</f>
        <v>33.6178948708461</v>
      </c>
      <c r="H96" s="54" t="n">
        <f aca="false">35.74+0.6215*(1.8*$A96+32)-35.75*POWER(H$81/1.6,0.16)+0.4275*(1.8*$A96+32)*POWER(H$81/1.6,0.16)</f>
        <v>33.4917046027309</v>
      </c>
      <c r="I96" s="54" t="n">
        <f aca="false">35.74+0.6215*(1.8*$A96+32)-35.75*POWER(I$81/1.6,0.16)+0.4275*(1.8*$A96+32)*POWER(I$81/1.6,0.16)</f>
        <v>33.368347403757</v>
      </c>
      <c r="J96" s="54" t="n">
        <f aca="false">35.74+0.6215*(1.8*$A96+32)-35.75*POWER(J$81/1.6,0.16)+0.4275*(1.8*$A96+32)*POWER(J$81/1.6,0.16)</f>
        <v>33.2476875674911</v>
      </c>
      <c r="K96" s="54" t="n">
        <f aca="false">35.74+0.6215*(1.8*$A96+32)-35.75*POWER(K$81/1.6,0.16)+0.4275*(1.8*$A96+32)*POWER(K$81/1.6,0.16)</f>
        <v>33.1295991668472</v>
      </c>
      <c r="L96" s="54" t="n">
        <f aca="false">35.74+0.6215*(1.8*$A96+32)-35.75*POWER(L$81/1.6,0.16)+0.4275*(1.8*$A96+32)*POWER(L$81/1.6,0.16)</f>
        <v>33.0139651247446</v>
      </c>
      <c r="M96" s="54" t="n">
        <f aca="false">35.74+0.6215*(1.8*$A96+32)-35.75*POWER(M$81/1.6,0.16)+0.4275*(1.8*$A96+32)*POWER(M$81/1.6,0.16)</f>
        <v>32.9006763933998</v>
      </c>
      <c r="N96" s="54" t="n">
        <f aca="false">35.74+0.6215*(1.8*$A96+32)-35.75*POWER(N$81/1.6,0.16)+0.4275*(1.8*$A96+32)*POWER(N$81/1.6,0.16)</f>
        <v>32.7896312272889</v>
      </c>
      <c r="O96" s="54" t="n">
        <f aca="false">35.74+0.6215*(1.8*$A96+32)-35.75*POWER(O$81/1.6,0.16)+0.4275*(1.8*$A96+32)*POWER(O$81/1.6,0.16)</f>
        <v>32.680734537179</v>
      </c>
      <c r="P96" s="54" t="n">
        <f aca="false">35.74+0.6215*(1.8*$A96+32)-35.75*POWER(P$81/1.6,0.16)+0.4275*(1.8*$A96+32)*POWER(P$81/1.6,0.16)</f>
        <v>32.5738973145655</v>
      </c>
      <c r="Q96" s="54" t="n">
        <f aca="false">35.74+0.6215*(1.8*$A96+32)-35.75*POWER(Q$81/1.6,0.16)+0.4275*(1.8*$A96+32)*POWER(Q$81/1.6,0.16)</f>
        <v>32.4690361174593</v>
      </c>
      <c r="R96" s="54" t="n">
        <f aca="false">35.74+0.6215*(1.8*$A96+32)-35.75*POWER(R$81/1.6,0.16)+0.4275*(1.8*$A96+32)*POWER(R$81/1.6,0.16)</f>
        <v>32.3660726098041</v>
      </c>
      <c r="S96" s="54" t="n">
        <f aca="false">35.74+0.6215*(1.8*$A96+32)-35.75*POWER(S$81/1.6,0.16)+0.4275*(1.8*$A96+32)*POWER(S$81/1.6,0.16)</f>
        <v>32.2649331479155</v>
      </c>
      <c r="T96" s="54" t="n">
        <f aca="false">35.74+0.6215*(1.8*$A96+32)-35.75*POWER(T$81/1.6,0.16)+0.4275*(1.8*$A96+32)*POWER(T$81/1.6,0.16)</f>
        <v>32.1655484082704</v>
      </c>
      <c r="U96" s="54" t="n">
        <f aca="false">35.74+0.6215*(1.8*$A96+32)-35.75*POWER(U$81/1.6,0.16)+0.4275*(1.8*$A96+32)*POWER(U$81/1.6,0.16)</f>
        <v>32.0678530517575</v>
      </c>
      <c r="V96" s="54" t="n">
        <f aca="false">35.74+0.6215*(1.8*$A96+32)-35.75*POWER(V$81/1.6,0.16)+0.4275*(1.8*$A96+32)*POWER(V$81/1.6,0.16)</f>
        <v>31.9717854201654</v>
      </c>
      <c r="W96" s="54" t="n">
        <f aca="false">35.74+0.6215*(1.8*$A96+32)-35.75*POWER(W$81/1.6,0.16)+0.4275*(1.8*$A96+32)*POWER(W$81/1.6,0.16)</f>
        <v>31.8772872612457</v>
      </c>
      <c r="X96" s="54" t="n">
        <f aca="false">35.74+0.6215*(1.8*$A96+32)-35.75*POWER(X$81/1.6,0.16)+0.4275*(1.8*$A96+32)*POWER(X$81/1.6,0.16)</f>
        <v>31.7843034791669</v>
      </c>
      <c r="Y96" s="54" t="n">
        <f aca="false">35.74+0.6215*(1.8*$A96+32)-35.75*POWER(Y$81/1.6,0.16)+0.4275*(1.8*$A96+32)*POWER(Y$81/1.6,0.16)</f>
        <v>31.6927819075822</v>
      </c>
      <c r="Z96" s="54" t="n">
        <f aca="false">35.74+0.6215*(1.8*$A96+32)-35.75*POWER(Z$81/1.6,0.16)+0.4275*(1.8*$A96+32)*POWER(Z$81/1.6,0.16)</f>
        <v>31.6026731028848</v>
      </c>
      <c r="AA96" s="55" t="n">
        <f aca="false">35.74+0.6215*(1.8*$A96+32)-35.75*POWER(AA$81/1.6,0.16)+0.4275*(1.8*$A96+32)*POWER(AA$81/1.6,0.16)</f>
        <v>31.5139301555217</v>
      </c>
    </row>
    <row r="97" s="42" customFormat="true" ht="12" hidden="false" customHeight="false" outlineLevel="0" collapsed="false">
      <c r="A97" s="52" t="n">
        <v>5</v>
      </c>
      <c r="B97" s="53" t="n">
        <f aca="false">35.74+0.6215*(1.8*$A97+32)-35.75*POWER(B$81/1.6,0.16)+0.4275*(1.8*$A97+32)*POWER(B$81/1.6,0.16)</f>
        <v>31.9417993214853</v>
      </c>
      <c r="C97" s="54" t="n">
        <f aca="false">35.74+0.6215*(1.8*$A97+32)-35.75*POWER(C$81/1.6,0.16)+0.4275*(1.8*$A97+32)*POWER(C$81/1.6,0.16)</f>
        <v>31.7926861287768</v>
      </c>
      <c r="D97" s="54" t="n">
        <f aca="false">35.74+0.6215*(1.8*$A97+32)-35.75*POWER(D$81/1.6,0.16)+0.4275*(1.8*$A97+32)*POWER(D$81/1.6,0.16)</f>
        <v>31.6474371114652</v>
      </c>
      <c r="E97" s="54" t="n">
        <f aca="false">35.74+0.6215*(1.8*$A97+32)-35.75*POWER(E$81/1.6,0.16)+0.4275*(1.8*$A97+32)*POWER(E$81/1.6,0.16)</f>
        <v>31.5058394663961</v>
      </c>
      <c r="F97" s="54" t="n">
        <f aca="false">35.74+0.6215*(1.8*$A97+32)-35.75*POWER(F$81/1.6,0.16)+0.4275*(1.8*$A97+32)*POWER(F$81/1.6,0.16)</f>
        <v>31.367697954585</v>
      </c>
      <c r="G97" s="54" t="n">
        <f aca="false">35.74+0.6215*(1.8*$A97+32)-35.75*POWER(G$81/1.6,0.16)+0.4275*(1.8*$A97+32)*POWER(G$81/1.6,0.16)</f>
        <v>31.2328329962753</v>
      </c>
      <c r="H97" s="54" t="n">
        <f aca="false">35.74+0.6215*(1.8*$A97+32)-35.75*POWER(H$81/1.6,0.16)+0.4275*(1.8*$A97+32)*POWER(H$81/1.6,0.16)</f>
        <v>31.1010790192668</v>
      </c>
      <c r="I97" s="54" t="n">
        <f aca="false">35.74+0.6215*(1.8*$A97+32)-35.75*POWER(I$81/1.6,0.16)+0.4275*(1.8*$A97+32)*POWER(I$81/1.6,0.16)</f>
        <v>30.9722830209685</v>
      </c>
      <c r="J97" s="54" t="n">
        <f aca="false">35.74+0.6215*(1.8*$A97+32)-35.75*POWER(J$81/1.6,0.16)+0.4275*(1.8*$A97+32)*POWER(J$81/1.6,0.16)</f>
        <v>30.8463033116718</v>
      </c>
      <c r="K97" s="54" t="n">
        <f aca="false">35.74+0.6215*(1.8*$A97+32)-35.75*POWER(K$81/1.6,0.16)+0.4275*(1.8*$A97+32)*POWER(K$81/1.6,0.16)</f>
        <v>30.7230084121855</v>
      </c>
      <c r="L97" s="54" t="n">
        <f aca="false">35.74+0.6215*(1.8*$A97+32)-35.75*POWER(L$81/1.6,0.16)+0.4275*(1.8*$A97+32)*POWER(L$81/1.6,0.16)</f>
        <v>30.6022760835191</v>
      </c>
      <c r="M97" s="54" t="n">
        <f aca="false">35.74+0.6215*(1.8*$A97+32)-35.75*POWER(M$81/1.6,0.16)+0.4275*(1.8*$A97+32)*POWER(M$81/1.6,0.16)</f>
        <v>30.4839924699896</v>
      </c>
      <c r="N97" s="54" t="n">
        <f aca="false">35.74+0.6215*(1.8*$A97+32)-35.75*POWER(N$81/1.6,0.16)+0.4275*(1.8*$A97+32)*POWER(N$81/1.6,0.16)</f>
        <v>30.3680513401291</v>
      </c>
      <c r="O97" s="54" t="n">
        <f aca="false">35.74+0.6215*(1.8*$A97+32)-35.75*POWER(O$81/1.6,0.16)+0.4275*(1.8*$A97+32)*POWER(O$81/1.6,0.16)</f>
        <v>30.2543534122354</v>
      </c>
      <c r="P97" s="54" t="n">
        <f aca="false">35.74+0.6215*(1.8*$A97+32)-35.75*POWER(P$81/1.6,0.16)+0.4275*(1.8*$A97+32)*POWER(P$81/1.6,0.16)</f>
        <v>30.1428057534332</v>
      </c>
      <c r="Q97" s="54" t="n">
        <f aca="false">35.74+0.6215*(1.8*$A97+32)-35.75*POWER(Q$81/1.6,0.16)+0.4275*(1.8*$A97+32)*POWER(Q$81/1.6,0.16)</f>
        <v>30.0333212427893</v>
      </c>
      <c r="R97" s="54" t="n">
        <f aca="false">35.74+0.6215*(1.8*$A97+32)-35.75*POWER(R$81/1.6,0.16)+0.4275*(1.8*$A97+32)*POWER(R$81/1.6,0.16)</f>
        <v>29.9258180904231</v>
      </c>
      <c r="S97" s="54" t="n">
        <f aca="false">35.74+0.6215*(1.8*$A97+32)-35.75*POWER(S$81/1.6,0.16)+0.4275*(1.8*$A97+32)*POWER(S$81/1.6,0.16)</f>
        <v>29.8202194057119</v>
      </c>
      <c r="T97" s="54" t="n">
        <f aca="false">35.74+0.6215*(1.8*$A97+32)-35.75*POWER(T$81/1.6,0.16)+0.4275*(1.8*$A97+32)*POWER(T$81/1.6,0.16)</f>
        <v>29.7164528086694</v>
      </c>
      <c r="U97" s="54" t="n">
        <f aca="false">35.74+0.6215*(1.8*$A97+32)-35.75*POWER(U$81/1.6,0.16)+0.4275*(1.8*$A97+32)*POWER(U$81/1.6,0.16)</f>
        <v>29.6144500793933</v>
      </c>
      <c r="V97" s="54" t="n">
        <f aca="false">35.74+0.6215*(1.8*$A97+32)-35.75*POWER(V$81/1.6,0.16)+0.4275*(1.8*$A97+32)*POWER(V$81/1.6,0.16)</f>
        <v>29.5141468411714</v>
      </c>
      <c r="W97" s="54" t="n">
        <f aca="false">35.74+0.6215*(1.8*$A97+32)-35.75*POWER(W$81/1.6,0.16)+0.4275*(1.8*$A97+32)*POWER(W$81/1.6,0.16)</f>
        <v>29.4154822734229</v>
      </c>
      <c r="X97" s="54" t="n">
        <f aca="false">35.74+0.6215*(1.8*$A97+32)-35.75*POWER(X$81/1.6,0.16)+0.4275*(1.8*$A97+32)*POWER(X$81/1.6,0.16)</f>
        <v>29.3183988511499</v>
      </c>
      <c r="Y97" s="54" t="n">
        <f aca="false">35.74+0.6215*(1.8*$A97+32)-35.75*POWER(Y$81/1.6,0.16)+0.4275*(1.8*$A97+32)*POWER(Y$81/1.6,0.16)</f>
        <v>29.2228421079996</v>
      </c>
      <c r="Z97" s="54" t="n">
        <f aca="false">35.74+0.6215*(1.8*$A97+32)-35.75*POWER(Z$81/1.6,0.16)+0.4275*(1.8*$A97+32)*POWER(Z$81/1.6,0.16)</f>
        <v>29.1287604204044</v>
      </c>
      <c r="AA97" s="55" t="n">
        <f aca="false">35.74+0.6215*(1.8*$A97+32)-35.75*POWER(AA$81/1.6,0.16)+0.4275*(1.8*$A97+32)*POWER(AA$81/1.6,0.16)</f>
        <v>29.0361048105767</v>
      </c>
    </row>
    <row r="98" s="42" customFormat="true" ht="12" hidden="false" customHeight="false" outlineLevel="0" collapsed="false">
      <c r="A98" s="52" t="n">
        <v>4</v>
      </c>
      <c r="B98" s="53" t="n">
        <f aca="false">35.74+0.6215*(1.8*$A98+32)-35.75*POWER(B$81/1.6,0.16)+0.4275*(1.8*$A98+32)*POWER(B$81/1.6,0.16)</f>
        <v>29.5866756874001</v>
      </c>
      <c r="C98" s="54" t="n">
        <f aca="false">35.74+0.6215*(1.8*$A98+32)-35.75*POWER(C$81/1.6,0.16)+0.4275*(1.8*$A98+32)*POWER(C$81/1.6,0.16)</f>
        <v>29.4312657405805</v>
      </c>
      <c r="D98" s="54" t="n">
        <f aca="false">35.74+0.6215*(1.8*$A98+32)-35.75*POWER(D$81/1.6,0.16)+0.4275*(1.8*$A98+32)*POWER(D$81/1.6,0.16)</f>
        <v>29.2798831456138</v>
      </c>
      <c r="E98" s="54" t="n">
        <f aca="false">35.74+0.6215*(1.8*$A98+32)-35.75*POWER(E$81/1.6,0.16)+0.4275*(1.8*$A98+32)*POWER(E$81/1.6,0.16)</f>
        <v>29.1323061130907</v>
      </c>
      <c r="F98" s="54" t="n">
        <f aca="false">35.74+0.6215*(1.8*$A98+32)-35.75*POWER(F$81/1.6,0.16)+0.4275*(1.8*$A98+32)*POWER(F$81/1.6,0.16)</f>
        <v>28.988331159472</v>
      </c>
      <c r="G98" s="54" t="n">
        <f aca="false">35.74+0.6215*(1.8*$A98+32)-35.75*POWER(G$81/1.6,0.16)+0.4275*(1.8*$A98+32)*POWER(G$81/1.6,0.16)</f>
        <v>28.8477711217045</v>
      </c>
      <c r="H98" s="54" t="n">
        <f aca="false">35.74+0.6215*(1.8*$A98+32)-35.75*POWER(H$81/1.6,0.16)+0.4275*(1.8*$A98+32)*POWER(H$81/1.6,0.16)</f>
        <v>28.7104534358027</v>
      </c>
      <c r="I98" s="54" t="n">
        <f aca="false">35.74+0.6215*(1.8*$A98+32)-35.75*POWER(I$81/1.6,0.16)+0.4275*(1.8*$A98+32)*POWER(I$81/1.6,0.16)</f>
        <v>28.5762186381799</v>
      </c>
      <c r="J98" s="54" t="n">
        <f aca="false">35.74+0.6215*(1.8*$A98+32)-35.75*POWER(J$81/1.6,0.16)+0.4275*(1.8*$A98+32)*POWER(J$81/1.6,0.16)</f>
        <v>28.4449190558524</v>
      </c>
      <c r="K98" s="54" t="n">
        <f aca="false">35.74+0.6215*(1.8*$A98+32)-35.75*POWER(K$81/1.6,0.16)+0.4275*(1.8*$A98+32)*POWER(K$81/1.6,0.16)</f>
        <v>28.3164176575237</v>
      </c>
      <c r="L98" s="54" t="n">
        <f aca="false">35.74+0.6215*(1.8*$A98+32)-35.75*POWER(L$81/1.6,0.16)+0.4275*(1.8*$A98+32)*POWER(L$81/1.6,0.16)</f>
        <v>28.1905870422936</v>
      </c>
      <c r="M98" s="54" t="n">
        <f aca="false">35.74+0.6215*(1.8*$A98+32)-35.75*POWER(M$81/1.6,0.16)+0.4275*(1.8*$A98+32)*POWER(M$81/1.6,0.16)</f>
        <v>28.0673085465794</v>
      </c>
      <c r="N98" s="54" t="n">
        <f aca="false">35.74+0.6215*(1.8*$A98+32)-35.75*POWER(N$81/1.6,0.16)+0.4275*(1.8*$A98+32)*POWER(N$81/1.6,0.16)</f>
        <v>27.9464714529692</v>
      </c>
      <c r="O98" s="54" t="n">
        <f aca="false">35.74+0.6215*(1.8*$A98+32)-35.75*POWER(O$81/1.6,0.16)+0.4275*(1.8*$A98+32)*POWER(O$81/1.6,0.16)</f>
        <v>27.8279722872918</v>
      </c>
      <c r="P98" s="54" t="n">
        <f aca="false">35.74+0.6215*(1.8*$A98+32)-35.75*POWER(P$81/1.6,0.16)+0.4275*(1.8*$A98+32)*POWER(P$81/1.6,0.16)</f>
        <v>27.7117141923009</v>
      </c>
      <c r="Q98" s="54" t="n">
        <f aca="false">35.74+0.6215*(1.8*$A98+32)-35.75*POWER(Q$81/1.6,0.16)+0.4275*(1.8*$A98+32)*POWER(Q$81/1.6,0.16)</f>
        <v>27.5976063681194</v>
      </c>
      <c r="R98" s="54" t="n">
        <f aca="false">35.74+0.6215*(1.8*$A98+32)-35.75*POWER(R$81/1.6,0.16)+0.4275*(1.8*$A98+32)*POWER(R$81/1.6,0.16)</f>
        <v>27.4855635710422</v>
      </c>
      <c r="S98" s="54" t="n">
        <f aca="false">35.74+0.6215*(1.8*$A98+32)-35.75*POWER(S$81/1.6,0.16)+0.4275*(1.8*$A98+32)*POWER(S$81/1.6,0.16)</f>
        <v>27.3755056635083</v>
      </c>
      <c r="T98" s="54" t="n">
        <f aca="false">35.74+0.6215*(1.8*$A98+32)-35.75*POWER(T$81/1.6,0.16)+0.4275*(1.8*$A98+32)*POWER(T$81/1.6,0.16)</f>
        <v>27.2673572090684</v>
      </c>
      <c r="U98" s="54" t="n">
        <f aca="false">35.74+0.6215*(1.8*$A98+32)-35.75*POWER(U$81/1.6,0.16)+0.4275*(1.8*$A98+32)*POWER(U$81/1.6,0.16)</f>
        <v>27.1610471070291</v>
      </c>
      <c r="V98" s="54" t="n">
        <f aca="false">35.74+0.6215*(1.8*$A98+32)-35.75*POWER(V$81/1.6,0.16)+0.4275*(1.8*$A98+32)*POWER(V$81/1.6,0.16)</f>
        <v>27.0565082621774</v>
      </c>
      <c r="W98" s="54" t="n">
        <f aca="false">35.74+0.6215*(1.8*$A98+32)-35.75*POWER(W$81/1.6,0.16)+0.4275*(1.8*$A98+32)*POWER(W$81/1.6,0.16)</f>
        <v>26.9536772856001</v>
      </c>
      <c r="X98" s="54" t="n">
        <f aca="false">35.74+0.6215*(1.8*$A98+32)-35.75*POWER(X$81/1.6,0.16)+0.4275*(1.8*$A98+32)*POWER(X$81/1.6,0.16)</f>
        <v>26.8524942231328</v>
      </c>
      <c r="Y98" s="54" t="n">
        <f aca="false">35.74+0.6215*(1.8*$A98+32)-35.75*POWER(Y$81/1.6,0.16)+0.4275*(1.8*$A98+32)*POWER(Y$81/1.6,0.16)</f>
        <v>26.7529023084169</v>
      </c>
      <c r="Z98" s="54" t="n">
        <f aca="false">35.74+0.6215*(1.8*$A98+32)-35.75*POWER(Z$81/1.6,0.16)+0.4275*(1.8*$A98+32)*POWER(Z$81/1.6,0.16)</f>
        <v>26.654847737924</v>
      </c>
      <c r="AA98" s="55" t="n">
        <f aca="false">35.74+0.6215*(1.8*$A98+32)-35.75*POWER(AA$81/1.6,0.16)+0.4275*(1.8*$A98+32)*POWER(AA$81/1.6,0.16)</f>
        <v>26.5582794656316</v>
      </c>
    </row>
    <row r="99" s="42" customFormat="true" ht="12" hidden="false" customHeight="false" outlineLevel="0" collapsed="false">
      <c r="A99" s="52" t="n">
        <v>3</v>
      </c>
      <c r="B99" s="53" t="n">
        <f aca="false">35.74+0.6215*(1.8*$A99+32)-35.75*POWER(B$81/1.6,0.16)+0.4275*(1.8*$A99+32)*POWER(B$81/1.6,0.16)</f>
        <v>27.2315520533149</v>
      </c>
      <c r="C99" s="54" t="n">
        <f aca="false">35.74+0.6215*(1.8*$A99+32)-35.75*POWER(C$81/1.6,0.16)+0.4275*(1.8*$A99+32)*POWER(C$81/1.6,0.16)</f>
        <v>27.0698453523843</v>
      </c>
      <c r="D99" s="54" t="n">
        <f aca="false">35.74+0.6215*(1.8*$A99+32)-35.75*POWER(D$81/1.6,0.16)+0.4275*(1.8*$A99+32)*POWER(D$81/1.6,0.16)</f>
        <v>26.9123291797624</v>
      </c>
      <c r="E99" s="54" t="n">
        <f aca="false">35.74+0.6215*(1.8*$A99+32)-35.75*POWER(E$81/1.6,0.16)+0.4275*(1.8*$A99+32)*POWER(E$81/1.6,0.16)</f>
        <v>26.7587727597852</v>
      </c>
      <c r="F99" s="54" t="n">
        <f aca="false">35.74+0.6215*(1.8*$A99+32)-35.75*POWER(F$81/1.6,0.16)+0.4275*(1.8*$A99+32)*POWER(F$81/1.6,0.16)</f>
        <v>26.608964364359</v>
      </c>
      <c r="G99" s="54" t="n">
        <f aca="false">35.74+0.6215*(1.8*$A99+32)-35.75*POWER(G$81/1.6,0.16)+0.4275*(1.8*$A99+32)*POWER(G$81/1.6,0.16)</f>
        <v>26.4627092471337</v>
      </c>
      <c r="H99" s="54" t="n">
        <f aca="false">35.74+0.6215*(1.8*$A99+32)-35.75*POWER(H$81/1.6,0.16)+0.4275*(1.8*$A99+32)*POWER(H$81/1.6,0.16)</f>
        <v>26.3198278523386</v>
      </c>
      <c r="I99" s="54" t="n">
        <f aca="false">35.74+0.6215*(1.8*$A99+32)-35.75*POWER(I$81/1.6,0.16)+0.4275*(1.8*$A99+32)*POWER(I$81/1.6,0.16)</f>
        <v>26.1801542553913</v>
      </c>
      <c r="J99" s="54" t="n">
        <f aca="false">35.74+0.6215*(1.8*$A99+32)-35.75*POWER(J$81/1.6,0.16)+0.4275*(1.8*$A99+32)*POWER(J$81/1.6,0.16)</f>
        <v>26.043534800033</v>
      </c>
      <c r="K99" s="54" t="n">
        <f aca="false">35.74+0.6215*(1.8*$A99+32)-35.75*POWER(K$81/1.6,0.16)+0.4275*(1.8*$A99+32)*POWER(K$81/1.6,0.16)</f>
        <v>25.909826902862</v>
      </c>
      <c r="L99" s="54" t="n">
        <f aca="false">35.74+0.6215*(1.8*$A99+32)-35.75*POWER(L$81/1.6,0.16)+0.4275*(1.8*$A99+32)*POWER(L$81/1.6,0.16)</f>
        <v>25.7788980010681</v>
      </c>
      <c r="M99" s="54" t="n">
        <f aca="false">35.74+0.6215*(1.8*$A99+32)-35.75*POWER(M$81/1.6,0.16)+0.4275*(1.8*$A99+32)*POWER(M$81/1.6,0.16)</f>
        <v>25.6506246231691</v>
      </c>
      <c r="N99" s="54" t="n">
        <f aca="false">35.74+0.6215*(1.8*$A99+32)-35.75*POWER(N$81/1.6,0.16)+0.4275*(1.8*$A99+32)*POWER(N$81/1.6,0.16)</f>
        <v>25.5248915658093</v>
      </c>
      <c r="O99" s="54" t="n">
        <f aca="false">35.74+0.6215*(1.8*$A99+32)-35.75*POWER(O$81/1.6,0.16)+0.4275*(1.8*$A99+32)*POWER(O$81/1.6,0.16)</f>
        <v>25.4015911623482</v>
      </c>
      <c r="P99" s="54" t="n">
        <f aca="false">35.74+0.6215*(1.8*$A99+32)-35.75*POWER(P$81/1.6,0.16)+0.4275*(1.8*$A99+32)*POWER(P$81/1.6,0.16)</f>
        <v>25.2806226311686</v>
      </c>
      <c r="Q99" s="54" t="n">
        <f aca="false">35.74+0.6215*(1.8*$A99+32)-35.75*POWER(Q$81/1.6,0.16)+0.4275*(1.8*$A99+32)*POWER(Q$81/1.6,0.16)</f>
        <v>25.1618914934494</v>
      </c>
      <c r="R99" s="54" t="n">
        <f aca="false">35.74+0.6215*(1.8*$A99+32)-35.75*POWER(R$81/1.6,0.16)+0.4275*(1.8*$A99+32)*POWER(R$81/1.6,0.16)</f>
        <v>25.0453090516612</v>
      </c>
      <c r="S99" s="54" t="n">
        <f aca="false">35.74+0.6215*(1.8*$A99+32)-35.75*POWER(S$81/1.6,0.16)+0.4275*(1.8*$A99+32)*POWER(S$81/1.6,0.16)</f>
        <v>24.9307919213048</v>
      </c>
      <c r="T99" s="54" t="n">
        <f aca="false">35.74+0.6215*(1.8*$A99+32)-35.75*POWER(T$81/1.6,0.16)+0.4275*(1.8*$A99+32)*POWER(T$81/1.6,0.16)</f>
        <v>24.8182616094675</v>
      </c>
      <c r="U99" s="54" t="n">
        <f aca="false">35.74+0.6215*(1.8*$A99+32)-35.75*POWER(U$81/1.6,0.16)+0.4275*(1.8*$A99+32)*POWER(U$81/1.6,0.16)</f>
        <v>24.7076441346649</v>
      </c>
      <c r="V99" s="54" t="n">
        <f aca="false">35.74+0.6215*(1.8*$A99+32)-35.75*POWER(V$81/1.6,0.16)+0.4275*(1.8*$A99+32)*POWER(V$81/1.6,0.16)</f>
        <v>24.5988696831833</v>
      </c>
      <c r="W99" s="54" t="n">
        <f aca="false">35.74+0.6215*(1.8*$A99+32)-35.75*POWER(W$81/1.6,0.16)+0.4275*(1.8*$A99+32)*POWER(W$81/1.6,0.16)</f>
        <v>24.4918722977773</v>
      </c>
      <c r="X99" s="54" t="n">
        <f aca="false">35.74+0.6215*(1.8*$A99+32)-35.75*POWER(X$81/1.6,0.16)+0.4275*(1.8*$A99+32)*POWER(X$81/1.6,0.16)</f>
        <v>24.3865895951158</v>
      </c>
      <c r="Y99" s="54" t="n">
        <f aca="false">35.74+0.6215*(1.8*$A99+32)-35.75*POWER(Y$81/1.6,0.16)+0.4275*(1.8*$A99+32)*POWER(Y$81/1.6,0.16)</f>
        <v>24.2829625088343</v>
      </c>
      <c r="Z99" s="54" t="n">
        <f aca="false">35.74+0.6215*(1.8*$A99+32)-35.75*POWER(Z$81/1.6,0.16)+0.4275*(1.8*$A99+32)*POWER(Z$81/1.6,0.16)</f>
        <v>24.1809350554436</v>
      </c>
      <c r="AA99" s="55" t="n">
        <f aca="false">35.74+0.6215*(1.8*$A99+32)-35.75*POWER(AA$81/1.6,0.16)+0.4275*(1.8*$A99+32)*POWER(AA$81/1.6,0.16)</f>
        <v>24.0804541206866</v>
      </c>
    </row>
    <row r="100" s="42" customFormat="true" ht="12" hidden="false" customHeight="false" outlineLevel="0" collapsed="false">
      <c r="A100" s="52" t="n">
        <v>2</v>
      </c>
      <c r="B100" s="53" t="n">
        <f aca="false">35.74+0.6215*(1.8*$A100+32)-35.75*POWER(B$81/1.6,0.16)+0.4275*(1.8*$A100+32)*POWER(B$81/1.6,0.16)</f>
        <v>24.8764284192297</v>
      </c>
      <c r="C100" s="54" t="n">
        <f aca="false">35.74+0.6215*(1.8*$A100+32)-35.75*POWER(C$81/1.6,0.16)+0.4275*(1.8*$A100+32)*POWER(C$81/1.6,0.16)</f>
        <v>24.708424964188</v>
      </c>
      <c r="D100" s="54" t="n">
        <f aca="false">35.74+0.6215*(1.8*$A100+32)-35.75*POWER(D$81/1.6,0.16)+0.4275*(1.8*$A100+32)*POWER(D$81/1.6,0.16)</f>
        <v>24.544775213911</v>
      </c>
      <c r="E100" s="54" t="n">
        <f aca="false">35.74+0.6215*(1.8*$A100+32)-35.75*POWER(E$81/1.6,0.16)+0.4275*(1.8*$A100+32)*POWER(E$81/1.6,0.16)</f>
        <v>24.3852394064798</v>
      </c>
      <c r="F100" s="54" t="n">
        <f aca="false">35.74+0.6215*(1.8*$A100+32)-35.75*POWER(F$81/1.6,0.16)+0.4275*(1.8*$A100+32)*POWER(F$81/1.6,0.16)</f>
        <v>24.229597569246</v>
      </c>
      <c r="G100" s="54" t="n">
        <f aca="false">35.74+0.6215*(1.8*$A100+32)-35.75*POWER(G$81/1.6,0.16)+0.4275*(1.8*$A100+32)*POWER(G$81/1.6,0.16)</f>
        <v>24.0776473725629</v>
      </c>
      <c r="H100" s="54" t="n">
        <f aca="false">35.74+0.6215*(1.8*$A100+32)-35.75*POWER(H$81/1.6,0.16)+0.4275*(1.8*$A100+32)*POWER(H$81/1.6,0.16)</f>
        <v>23.9292022688746</v>
      </c>
      <c r="I100" s="54" t="n">
        <f aca="false">35.74+0.6215*(1.8*$A100+32)-35.75*POWER(I$81/1.6,0.16)+0.4275*(1.8*$A100+32)*POWER(I$81/1.6,0.16)</f>
        <v>23.7840898726028</v>
      </c>
      <c r="J100" s="54" t="n">
        <f aca="false">35.74+0.6215*(1.8*$A100+32)-35.75*POWER(J$81/1.6,0.16)+0.4275*(1.8*$A100+32)*POWER(J$81/1.6,0.16)</f>
        <v>23.6421505442136</v>
      </c>
      <c r="K100" s="54" t="n">
        <f aca="false">35.74+0.6215*(1.8*$A100+32)-35.75*POWER(K$81/1.6,0.16)+0.4275*(1.8*$A100+32)*POWER(K$81/1.6,0.16)</f>
        <v>23.5032361482003</v>
      </c>
      <c r="L100" s="54" t="n">
        <f aca="false">35.74+0.6215*(1.8*$A100+32)-35.75*POWER(L$81/1.6,0.16)+0.4275*(1.8*$A100+32)*POWER(L$81/1.6,0.16)</f>
        <v>23.3672089598426</v>
      </c>
      <c r="M100" s="54" t="n">
        <f aca="false">35.74+0.6215*(1.8*$A100+32)-35.75*POWER(M$81/1.6,0.16)+0.4275*(1.8*$A100+32)*POWER(M$81/1.6,0.16)</f>
        <v>23.2339406997589</v>
      </c>
      <c r="N100" s="54" t="n">
        <f aca="false">35.74+0.6215*(1.8*$A100+32)-35.75*POWER(N$81/1.6,0.16)+0.4275*(1.8*$A100+32)*POWER(N$81/1.6,0.16)</f>
        <v>23.1033116786495</v>
      </c>
      <c r="O100" s="54" t="n">
        <f aca="false">35.74+0.6215*(1.8*$A100+32)-35.75*POWER(O$81/1.6,0.16)+0.4275*(1.8*$A100+32)*POWER(O$81/1.6,0.16)</f>
        <v>22.9752100374046</v>
      </c>
      <c r="P100" s="54" t="n">
        <f aca="false">35.74+0.6215*(1.8*$A100+32)-35.75*POWER(P$81/1.6,0.16)+0.4275*(1.8*$A100+32)*POWER(P$81/1.6,0.16)</f>
        <v>22.8495310700363</v>
      </c>
      <c r="Q100" s="54" t="n">
        <f aca="false">35.74+0.6215*(1.8*$A100+32)-35.75*POWER(Q$81/1.6,0.16)+0.4275*(1.8*$A100+32)*POWER(Q$81/1.6,0.16)</f>
        <v>22.7261766187794</v>
      </c>
      <c r="R100" s="54" t="n">
        <f aca="false">35.74+0.6215*(1.8*$A100+32)-35.75*POWER(R$81/1.6,0.16)+0.4275*(1.8*$A100+32)*POWER(R$81/1.6,0.16)</f>
        <v>22.6050545322803</v>
      </c>
      <c r="S100" s="54" t="n">
        <f aca="false">35.74+0.6215*(1.8*$A100+32)-35.75*POWER(S$81/1.6,0.16)+0.4275*(1.8*$A100+32)*POWER(S$81/1.6,0.16)</f>
        <v>22.4860781791012</v>
      </c>
      <c r="T100" s="54" t="n">
        <f aca="false">35.74+0.6215*(1.8*$A100+32)-35.75*POWER(T$81/1.6,0.16)+0.4275*(1.8*$A100+32)*POWER(T$81/1.6,0.16)</f>
        <v>22.3691660098665</v>
      </c>
      <c r="U100" s="54" t="n">
        <f aca="false">35.74+0.6215*(1.8*$A100+32)-35.75*POWER(U$81/1.6,0.16)+0.4275*(1.8*$A100+32)*POWER(U$81/1.6,0.16)</f>
        <v>22.2542411623007</v>
      </c>
      <c r="V100" s="54" t="n">
        <f aca="false">35.74+0.6215*(1.8*$A100+32)-35.75*POWER(V$81/1.6,0.16)+0.4275*(1.8*$A100+32)*POWER(V$81/1.6,0.16)</f>
        <v>22.1412311041893</v>
      </c>
      <c r="W100" s="54" t="n">
        <f aca="false">35.74+0.6215*(1.8*$A100+32)-35.75*POWER(W$81/1.6,0.16)+0.4275*(1.8*$A100+32)*POWER(W$81/1.6,0.16)</f>
        <v>22.0300673099545</v>
      </c>
      <c r="X100" s="54" t="n">
        <f aca="false">35.74+0.6215*(1.8*$A100+32)-35.75*POWER(X$81/1.6,0.16)+0.4275*(1.8*$A100+32)*POWER(X$81/1.6,0.16)</f>
        <v>21.9206849670988</v>
      </c>
      <c r="Y100" s="54" t="n">
        <f aca="false">35.74+0.6215*(1.8*$A100+32)-35.75*POWER(Y$81/1.6,0.16)+0.4275*(1.8*$A100+32)*POWER(Y$81/1.6,0.16)</f>
        <v>21.8130227092517</v>
      </c>
      <c r="Z100" s="54" t="n">
        <f aca="false">35.74+0.6215*(1.8*$A100+32)-35.75*POWER(Z$81/1.6,0.16)+0.4275*(1.8*$A100+32)*POWER(Z$81/1.6,0.16)</f>
        <v>21.7070223729632</v>
      </c>
      <c r="AA100" s="55" t="n">
        <f aca="false">35.74+0.6215*(1.8*$A100+32)-35.75*POWER(AA$81/1.6,0.16)+0.4275*(1.8*$A100+32)*POWER(AA$81/1.6,0.16)</f>
        <v>21.6026287757415</v>
      </c>
    </row>
    <row r="101" s="42" customFormat="true" ht="12" hidden="false" customHeight="false" outlineLevel="0" collapsed="false">
      <c r="A101" s="52" t="n">
        <v>1</v>
      </c>
      <c r="B101" s="53" t="n">
        <f aca="false">35.74+0.6215*(1.8*$A101+32)-35.75*POWER(B$81/1.6,0.16)+0.4275*(1.8*$A101+32)*POWER(B$81/1.6,0.16)</f>
        <v>22.5213047851446</v>
      </c>
      <c r="C101" s="54" t="n">
        <f aca="false">35.74+0.6215*(1.8*$A101+32)-35.75*POWER(C$81/1.6,0.16)+0.4275*(1.8*$A101+32)*POWER(C$81/1.6,0.16)</f>
        <v>22.3470045759918</v>
      </c>
      <c r="D101" s="54" t="n">
        <f aca="false">35.74+0.6215*(1.8*$A101+32)-35.75*POWER(D$81/1.6,0.16)+0.4275*(1.8*$A101+32)*POWER(D$81/1.6,0.16)</f>
        <v>22.1772212480596</v>
      </c>
      <c r="E101" s="54" t="n">
        <f aca="false">35.74+0.6215*(1.8*$A101+32)-35.75*POWER(E$81/1.6,0.16)+0.4275*(1.8*$A101+32)*POWER(E$81/1.6,0.16)</f>
        <v>22.0117060531744</v>
      </c>
      <c r="F101" s="54" t="n">
        <f aca="false">35.74+0.6215*(1.8*$A101+32)-35.75*POWER(F$81/1.6,0.16)+0.4275*(1.8*$A101+32)*POWER(F$81/1.6,0.16)</f>
        <v>21.850230774133</v>
      </c>
      <c r="G101" s="54" t="n">
        <f aca="false">35.74+0.6215*(1.8*$A101+32)-35.75*POWER(G$81/1.6,0.16)+0.4275*(1.8*$A101+32)*POWER(G$81/1.6,0.16)</f>
        <v>21.6925854979921</v>
      </c>
      <c r="H101" s="54" t="n">
        <f aca="false">35.74+0.6215*(1.8*$A101+32)-35.75*POWER(H$81/1.6,0.16)+0.4275*(1.8*$A101+32)*POWER(H$81/1.6,0.16)</f>
        <v>21.5385766854105</v>
      </c>
      <c r="I101" s="54" t="n">
        <f aca="false">35.74+0.6215*(1.8*$A101+32)-35.75*POWER(I$81/1.6,0.16)+0.4275*(1.8*$A101+32)*POWER(I$81/1.6,0.16)</f>
        <v>21.3880254898142</v>
      </c>
      <c r="J101" s="54" t="n">
        <f aca="false">35.74+0.6215*(1.8*$A101+32)-35.75*POWER(J$81/1.6,0.16)+0.4275*(1.8*$A101+32)*POWER(J$81/1.6,0.16)</f>
        <v>21.2407662883943</v>
      </c>
      <c r="K101" s="54" t="n">
        <f aca="false">35.74+0.6215*(1.8*$A101+32)-35.75*POWER(K$81/1.6,0.16)+0.4275*(1.8*$A101+32)*POWER(K$81/1.6,0.16)</f>
        <v>21.0966453935385</v>
      </c>
      <c r="L101" s="54" t="n">
        <f aca="false">35.74+0.6215*(1.8*$A101+32)-35.75*POWER(L$81/1.6,0.16)+0.4275*(1.8*$A101+32)*POWER(L$81/1.6,0.16)</f>
        <v>20.955519918617</v>
      </c>
      <c r="M101" s="54" t="n">
        <f aca="false">35.74+0.6215*(1.8*$A101+32)-35.75*POWER(M$81/1.6,0.16)+0.4275*(1.8*$A101+32)*POWER(M$81/1.6,0.16)</f>
        <v>20.8172567763487</v>
      </c>
      <c r="N101" s="54" t="n">
        <f aca="false">35.74+0.6215*(1.8*$A101+32)-35.75*POWER(N$81/1.6,0.16)+0.4275*(1.8*$A101+32)*POWER(N$81/1.6,0.16)</f>
        <v>20.6817317914896</v>
      </c>
      <c r="O101" s="54" t="n">
        <f aca="false">35.74+0.6215*(1.8*$A101+32)-35.75*POWER(O$81/1.6,0.16)+0.4275*(1.8*$A101+32)*POWER(O$81/1.6,0.16)</f>
        <v>20.548828912461</v>
      </c>
      <c r="P101" s="54" t="n">
        <f aca="false">35.74+0.6215*(1.8*$A101+32)-35.75*POWER(P$81/1.6,0.16)+0.4275*(1.8*$A101+32)*POWER(P$81/1.6,0.16)</f>
        <v>20.418439508904</v>
      </c>
      <c r="Q101" s="54" t="n">
        <f aca="false">35.74+0.6215*(1.8*$A101+32)-35.75*POWER(Q$81/1.6,0.16)+0.4275*(1.8*$A101+32)*POWER(Q$81/1.6,0.16)</f>
        <v>20.2904617441094</v>
      </c>
      <c r="R101" s="54" t="n">
        <f aca="false">35.74+0.6215*(1.8*$A101+32)-35.75*POWER(R$81/1.6,0.16)+0.4275*(1.8*$A101+32)*POWER(R$81/1.6,0.16)</f>
        <v>20.1648000128993</v>
      </c>
      <c r="S101" s="54" t="n">
        <f aca="false">35.74+0.6215*(1.8*$A101+32)-35.75*POWER(S$81/1.6,0.16)+0.4275*(1.8*$A101+32)*POWER(S$81/1.6,0.16)</f>
        <v>20.0413644368976</v>
      </c>
      <c r="T101" s="54" t="n">
        <f aca="false">35.74+0.6215*(1.8*$A101+32)-35.75*POWER(T$81/1.6,0.16)+0.4275*(1.8*$A101+32)*POWER(T$81/1.6,0.16)</f>
        <v>19.9200704102655</v>
      </c>
      <c r="U101" s="54" t="n">
        <f aca="false">35.74+0.6215*(1.8*$A101+32)-35.75*POWER(U$81/1.6,0.16)+0.4275*(1.8*$A101+32)*POWER(U$81/1.6,0.16)</f>
        <v>19.8008381899365</v>
      </c>
      <c r="V101" s="54" t="n">
        <f aca="false">35.74+0.6215*(1.8*$A101+32)-35.75*POWER(V$81/1.6,0.16)+0.4275*(1.8*$A101+32)*POWER(V$81/1.6,0.16)</f>
        <v>19.6835925251953</v>
      </c>
      <c r="W101" s="54" t="n">
        <f aca="false">35.74+0.6215*(1.8*$A101+32)-35.75*POWER(W$81/1.6,0.16)+0.4275*(1.8*$A101+32)*POWER(W$81/1.6,0.16)</f>
        <v>19.5682623221317</v>
      </c>
      <c r="X101" s="54" t="n">
        <f aca="false">35.74+0.6215*(1.8*$A101+32)-35.75*POWER(X$81/1.6,0.16)+0.4275*(1.8*$A101+32)*POWER(X$81/1.6,0.16)</f>
        <v>19.4547803390818</v>
      </c>
      <c r="Y101" s="54" t="n">
        <f aca="false">35.74+0.6215*(1.8*$A101+32)-35.75*POWER(Y$81/1.6,0.16)+0.4275*(1.8*$A101+32)*POWER(Y$81/1.6,0.16)</f>
        <v>19.3430829096691</v>
      </c>
      <c r="Z101" s="54" t="n">
        <f aca="false">35.74+0.6215*(1.8*$A101+32)-35.75*POWER(Z$81/1.6,0.16)+0.4275*(1.8*$A101+32)*POWER(Z$81/1.6,0.16)</f>
        <v>19.2331096904828</v>
      </c>
      <c r="AA101" s="55" t="n">
        <f aca="false">35.74+0.6215*(1.8*$A101+32)-35.75*POWER(AA$81/1.6,0.16)+0.4275*(1.8*$A101+32)*POWER(AA$81/1.6,0.16)</f>
        <v>19.1248034307965</v>
      </c>
    </row>
    <row r="102" s="42" customFormat="true" ht="12" hidden="false" customHeight="false" outlineLevel="0" collapsed="false">
      <c r="A102" s="52" t="n">
        <v>0</v>
      </c>
      <c r="B102" s="53" t="n">
        <f aca="false">35.74+0.6215*(1.8*$A102+32)-35.75*POWER(B$81/1.6,0.16)+0.4275*(1.8*$A102+32)*POWER(B$81/1.6,0.16)</f>
        <v>20.1661811510594</v>
      </c>
      <c r="C102" s="54" t="n">
        <f aca="false">35.74+0.6215*(1.8*$A102+32)-35.75*POWER(C$81/1.6,0.16)+0.4275*(1.8*$A102+32)*POWER(C$81/1.6,0.16)</f>
        <v>19.9855841877955</v>
      </c>
      <c r="D102" s="54" t="n">
        <f aca="false">35.74+0.6215*(1.8*$A102+32)-35.75*POWER(D$81/1.6,0.16)+0.4275*(1.8*$A102+32)*POWER(D$81/1.6,0.16)</f>
        <v>19.8096672822081</v>
      </c>
      <c r="E102" s="54" t="n">
        <f aca="false">35.74+0.6215*(1.8*$A102+32)-35.75*POWER(E$81/1.6,0.16)+0.4275*(1.8*$A102+32)*POWER(E$81/1.6,0.16)</f>
        <v>19.638172699869</v>
      </c>
      <c r="F102" s="54" t="n">
        <f aca="false">35.74+0.6215*(1.8*$A102+32)-35.75*POWER(F$81/1.6,0.16)+0.4275*(1.8*$A102+32)*POWER(F$81/1.6,0.16)</f>
        <v>19.4708639790199</v>
      </c>
      <c r="G102" s="54" t="n">
        <f aca="false">35.74+0.6215*(1.8*$A102+32)-35.75*POWER(G$81/1.6,0.16)+0.4275*(1.8*$A102+32)*POWER(G$81/1.6,0.16)</f>
        <v>19.3075236234213</v>
      </c>
      <c r="H102" s="54" t="n">
        <f aca="false">35.74+0.6215*(1.8*$A102+32)-35.75*POWER(H$81/1.6,0.16)+0.4275*(1.8*$A102+32)*POWER(H$81/1.6,0.16)</f>
        <v>19.1479511019464</v>
      </c>
      <c r="I102" s="54" t="n">
        <f aca="false">35.74+0.6215*(1.8*$A102+32)-35.75*POWER(I$81/1.6,0.16)+0.4275*(1.8*$A102+32)*POWER(I$81/1.6,0.16)</f>
        <v>18.9919611070256</v>
      </c>
      <c r="J102" s="54" t="n">
        <f aca="false">35.74+0.6215*(1.8*$A102+32)-35.75*POWER(J$81/1.6,0.16)+0.4275*(1.8*$A102+32)*POWER(J$81/1.6,0.16)</f>
        <v>18.8393820325749</v>
      </c>
      <c r="K102" s="54" t="n">
        <f aca="false">35.74+0.6215*(1.8*$A102+32)-35.75*POWER(K$81/1.6,0.16)+0.4275*(1.8*$A102+32)*POWER(K$81/1.6,0.16)</f>
        <v>18.6900546388768</v>
      </c>
      <c r="L102" s="54" t="n">
        <f aca="false">35.74+0.6215*(1.8*$A102+32)-35.75*POWER(L$81/1.6,0.16)+0.4275*(1.8*$A102+32)*POWER(L$81/1.6,0.16)</f>
        <v>18.5438308773915</v>
      </c>
      <c r="M102" s="54" t="n">
        <f aca="false">35.74+0.6215*(1.8*$A102+32)-35.75*POWER(M$81/1.6,0.16)+0.4275*(1.8*$A102+32)*POWER(M$81/1.6,0.16)</f>
        <v>18.4005728529384</v>
      </c>
      <c r="N102" s="54" t="n">
        <f aca="false">35.74+0.6215*(1.8*$A102+32)-35.75*POWER(N$81/1.6,0.16)+0.4275*(1.8*$A102+32)*POWER(N$81/1.6,0.16)</f>
        <v>18.2601519043297</v>
      </c>
      <c r="O102" s="54" t="n">
        <f aca="false">35.74+0.6215*(1.8*$A102+32)-35.75*POWER(O$81/1.6,0.16)+0.4275*(1.8*$A102+32)*POWER(O$81/1.6,0.16)</f>
        <v>18.1224477875174</v>
      </c>
      <c r="P102" s="54" t="n">
        <f aca="false">35.74+0.6215*(1.8*$A102+32)-35.75*POWER(P$81/1.6,0.16)+0.4275*(1.8*$A102+32)*POWER(P$81/1.6,0.16)</f>
        <v>17.9873479477718</v>
      </c>
      <c r="Q102" s="54" t="n">
        <f aca="false">35.74+0.6215*(1.8*$A102+32)-35.75*POWER(Q$81/1.6,0.16)+0.4275*(1.8*$A102+32)*POWER(Q$81/1.6,0.16)</f>
        <v>17.8547468694395</v>
      </c>
      <c r="R102" s="54" t="n">
        <f aca="false">35.74+0.6215*(1.8*$A102+32)-35.75*POWER(R$81/1.6,0.16)+0.4275*(1.8*$A102+32)*POWER(R$81/1.6,0.16)</f>
        <v>17.7245454935183</v>
      </c>
      <c r="S102" s="54" t="n">
        <f aca="false">35.74+0.6215*(1.8*$A102+32)-35.75*POWER(S$81/1.6,0.16)+0.4275*(1.8*$A102+32)*POWER(S$81/1.6,0.16)</f>
        <v>17.596650694694</v>
      </c>
      <c r="T102" s="54" t="n">
        <f aca="false">35.74+0.6215*(1.8*$A102+32)-35.75*POWER(T$81/1.6,0.16)+0.4275*(1.8*$A102+32)*POWER(T$81/1.6,0.16)</f>
        <v>17.4709748106645</v>
      </c>
      <c r="U102" s="54" t="n">
        <f aca="false">35.74+0.6215*(1.8*$A102+32)-35.75*POWER(U$81/1.6,0.16)+0.4275*(1.8*$A102+32)*POWER(U$81/1.6,0.16)</f>
        <v>17.3474352175723</v>
      </c>
      <c r="V102" s="54" t="n">
        <f aca="false">35.74+0.6215*(1.8*$A102+32)-35.75*POWER(V$81/1.6,0.16)+0.4275*(1.8*$A102+32)*POWER(V$81/1.6,0.16)</f>
        <v>17.2259539462013</v>
      </c>
      <c r="W102" s="54" t="n">
        <f aca="false">35.74+0.6215*(1.8*$A102+32)-35.75*POWER(W$81/1.6,0.16)+0.4275*(1.8*$A102+32)*POWER(W$81/1.6,0.16)</f>
        <v>17.1064573343089</v>
      </c>
      <c r="X102" s="54" t="n">
        <f aca="false">35.74+0.6215*(1.8*$A102+32)-35.75*POWER(X$81/1.6,0.16)+0.4275*(1.8*$A102+32)*POWER(X$81/1.6,0.16)</f>
        <v>16.9888757110648</v>
      </c>
      <c r="Y102" s="54" t="n">
        <f aca="false">35.74+0.6215*(1.8*$A102+32)-35.75*POWER(Y$81/1.6,0.16)+0.4275*(1.8*$A102+32)*POWER(Y$81/1.6,0.16)</f>
        <v>16.8731431100865</v>
      </c>
      <c r="Z102" s="54" t="n">
        <f aca="false">35.74+0.6215*(1.8*$A102+32)-35.75*POWER(Z$81/1.6,0.16)+0.4275*(1.8*$A102+32)*POWER(Z$81/1.6,0.16)</f>
        <v>16.7591970080025</v>
      </c>
      <c r="AA102" s="55" t="n">
        <f aca="false">35.74+0.6215*(1.8*$A102+32)-35.75*POWER(AA$81/1.6,0.16)+0.4275*(1.8*$A102+32)*POWER(AA$81/1.6,0.16)</f>
        <v>16.6469780858514</v>
      </c>
    </row>
    <row r="103" s="42" customFormat="true" ht="12" hidden="false" customHeight="false" outlineLevel="0" collapsed="false">
      <c r="A103" s="52" t="n">
        <v>-1</v>
      </c>
      <c r="B103" s="53" t="n">
        <f aca="false">35.74+0.6215*(1.8*$A103+32)-35.75*POWER(B$81/1.6,0.16)+0.4275*(1.8*$A103+32)*POWER(B$81/1.6,0.16)</f>
        <v>17.8110575169742</v>
      </c>
      <c r="C103" s="54" t="n">
        <f aca="false">35.74+0.6215*(1.8*$A103+32)-35.75*POWER(C$81/1.6,0.16)+0.4275*(1.8*$A103+32)*POWER(C$81/1.6,0.16)</f>
        <v>17.6241637995992</v>
      </c>
      <c r="D103" s="54" t="n">
        <f aca="false">35.74+0.6215*(1.8*$A103+32)-35.75*POWER(D$81/1.6,0.16)+0.4275*(1.8*$A103+32)*POWER(D$81/1.6,0.16)</f>
        <v>17.4421133163567</v>
      </c>
      <c r="E103" s="54" t="n">
        <f aca="false">35.74+0.6215*(1.8*$A103+32)-35.75*POWER(E$81/1.6,0.16)+0.4275*(1.8*$A103+32)*POWER(E$81/1.6,0.16)</f>
        <v>17.2646393465635</v>
      </c>
      <c r="F103" s="54" t="n">
        <f aca="false">35.74+0.6215*(1.8*$A103+32)-35.75*POWER(F$81/1.6,0.16)+0.4275*(1.8*$A103+32)*POWER(F$81/1.6,0.16)</f>
        <v>17.0914971839069</v>
      </c>
      <c r="G103" s="54" t="n">
        <f aca="false">35.74+0.6215*(1.8*$A103+32)-35.75*POWER(G$81/1.6,0.16)+0.4275*(1.8*$A103+32)*POWER(G$81/1.6,0.16)</f>
        <v>16.9224617488506</v>
      </c>
      <c r="H103" s="54" t="n">
        <f aca="false">35.74+0.6215*(1.8*$A103+32)-35.75*POWER(H$81/1.6,0.16)+0.4275*(1.8*$A103+32)*POWER(H$81/1.6,0.16)</f>
        <v>16.7573255184823</v>
      </c>
      <c r="I103" s="54" t="n">
        <f aca="false">35.74+0.6215*(1.8*$A103+32)-35.75*POWER(I$81/1.6,0.16)+0.4275*(1.8*$A103+32)*POWER(I$81/1.6,0.16)</f>
        <v>16.595896724237</v>
      </c>
      <c r="J103" s="54" t="n">
        <f aca="false">35.74+0.6215*(1.8*$A103+32)-35.75*POWER(J$81/1.6,0.16)+0.4275*(1.8*$A103+32)*POWER(J$81/1.6,0.16)</f>
        <v>16.4379977767555</v>
      </c>
      <c r="K103" s="54" t="n">
        <f aca="false">35.74+0.6215*(1.8*$A103+32)-35.75*POWER(K$81/1.6,0.16)+0.4275*(1.8*$A103+32)*POWER(K$81/1.6,0.16)</f>
        <v>16.2834638842151</v>
      </c>
      <c r="L103" s="54" t="n">
        <f aca="false">35.74+0.6215*(1.8*$A103+32)-35.75*POWER(L$81/1.6,0.16)+0.4275*(1.8*$A103+32)*POWER(L$81/1.6,0.16)</f>
        <v>16.132141836166</v>
      </c>
      <c r="M103" s="54" t="n">
        <f aca="false">35.74+0.6215*(1.8*$A103+32)-35.75*POWER(M$81/1.6,0.16)+0.4275*(1.8*$A103+32)*POWER(M$81/1.6,0.16)</f>
        <v>15.9838889295282</v>
      </c>
      <c r="N103" s="54" t="n">
        <f aca="false">35.74+0.6215*(1.8*$A103+32)-35.75*POWER(N$81/1.6,0.16)+0.4275*(1.8*$A103+32)*POWER(N$81/1.6,0.16)</f>
        <v>15.8385720171699</v>
      </c>
      <c r="O103" s="54" t="n">
        <f aca="false">35.74+0.6215*(1.8*$A103+32)-35.75*POWER(O$81/1.6,0.16)+0.4275*(1.8*$A103+32)*POWER(O$81/1.6,0.16)</f>
        <v>15.6960666625738</v>
      </c>
      <c r="P103" s="54" t="n">
        <f aca="false">35.74+0.6215*(1.8*$A103+32)-35.75*POWER(P$81/1.6,0.16)+0.4275*(1.8*$A103+32)*POWER(P$81/1.6,0.16)</f>
        <v>15.5562563866395</v>
      </c>
      <c r="Q103" s="54" t="n">
        <f aca="false">35.74+0.6215*(1.8*$A103+32)-35.75*POWER(Q$81/1.6,0.16)+0.4275*(1.8*$A103+32)*POWER(Q$81/1.6,0.16)</f>
        <v>15.4190319947695</v>
      </c>
      <c r="R103" s="54" t="n">
        <f aca="false">35.74+0.6215*(1.8*$A103+32)-35.75*POWER(R$81/1.6,0.16)+0.4275*(1.8*$A103+32)*POWER(R$81/1.6,0.16)</f>
        <v>15.2842909741374</v>
      </c>
      <c r="S103" s="54" t="n">
        <f aca="false">35.74+0.6215*(1.8*$A103+32)-35.75*POWER(S$81/1.6,0.16)+0.4275*(1.8*$A103+32)*POWER(S$81/1.6,0.16)</f>
        <v>15.1519369524904</v>
      </c>
      <c r="T103" s="54" t="n">
        <f aca="false">35.74+0.6215*(1.8*$A103+32)-35.75*POWER(T$81/1.6,0.16)+0.4275*(1.8*$A103+32)*POWER(T$81/1.6,0.16)</f>
        <v>15.0218792110635</v>
      </c>
      <c r="U103" s="54" t="n">
        <f aca="false">35.74+0.6215*(1.8*$A103+32)-35.75*POWER(U$81/1.6,0.16)+0.4275*(1.8*$A103+32)*POWER(U$81/1.6,0.16)</f>
        <v>14.894032245208</v>
      </c>
      <c r="V103" s="54" t="n">
        <f aca="false">35.74+0.6215*(1.8*$A103+32)-35.75*POWER(V$81/1.6,0.16)+0.4275*(1.8*$A103+32)*POWER(V$81/1.6,0.16)</f>
        <v>14.7683153672073</v>
      </c>
      <c r="W103" s="54" t="n">
        <f aca="false">35.74+0.6215*(1.8*$A103+32)-35.75*POWER(W$81/1.6,0.16)+0.4275*(1.8*$A103+32)*POWER(W$81/1.6,0.16)</f>
        <v>14.6446523464861</v>
      </c>
      <c r="X103" s="54" t="n">
        <f aca="false">35.74+0.6215*(1.8*$A103+32)-35.75*POWER(X$81/1.6,0.16)+0.4275*(1.8*$A103+32)*POWER(X$81/1.6,0.16)</f>
        <v>14.5229710830477</v>
      </c>
      <c r="Y103" s="54" t="n">
        <f aca="false">35.74+0.6215*(1.8*$A103+32)-35.75*POWER(Y$81/1.6,0.16)+0.4275*(1.8*$A103+32)*POWER(Y$81/1.6,0.16)</f>
        <v>14.4032033105038</v>
      </c>
      <c r="Z103" s="54" t="n">
        <f aca="false">35.74+0.6215*(1.8*$A103+32)-35.75*POWER(Z$81/1.6,0.16)+0.4275*(1.8*$A103+32)*POWER(Z$81/1.6,0.16)</f>
        <v>14.2852843255221</v>
      </c>
      <c r="AA103" s="55" t="n">
        <f aca="false">35.74+0.6215*(1.8*$A103+32)-35.75*POWER(AA$81/1.6,0.16)+0.4275*(1.8*$A103+32)*POWER(AA$81/1.6,0.16)</f>
        <v>14.1691527409064</v>
      </c>
    </row>
    <row r="104" s="42" customFormat="true" ht="12" hidden="false" customHeight="false" outlineLevel="0" collapsed="false">
      <c r="A104" s="52" t="n">
        <v>-2</v>
      </c>
      <c r="B104" s="53" t="n">
        <f aca="false">35.74+0.6215*(1.8*$A104+32)-35.75*POWER(B$81/1.6,0.16)+0.4275*(1.8*$A104+32)*POWER(B$81/1.6,0.16)</f>
        <v>15.455933882889</v>
      </c>
      <c r="C104" s="54" t="n">
        <f aca="false">35.74+0.6215*(1.8*$A104+32)-35.75*POWER(C$81/1.6,0.16)+0.4275*(1.8*$A104+32)*POWER(C$81/1.6,0.16)</f>
        <v>15.262743411403</v>
      </c>
      <c r="D104" s="54" t="n">
        <f aca="false">35.74+0.6215*(1.8*$A104+32)-35.75*POWER(D$81/1.6,0.16)+0.4275*(1.8*$A104+32)*POWER(D$81/1.6,0.16)</f>
        <v>15.0745593505053</v>
      </c>
      <c r="E104" s="54" t="n">
        <f aca="false">35.74+0.6215*(1.8*$A104+32)-35.75*POWER(E$81/1.6,0.16)+0.4275*(1.8*$A104+32)*POWER(E$81/1.6,0.16)</f>
        <v>14.8911059932581</v>
      </c>
      <c r="F104" s="54" t="n">
        <f aca="false">35.74+0.6215*(1.8*$A104+32)-35.75*POWER(F$81/1.6,0.16)+0.4275*(1.8*$A104+32)*POWER(F$81/1.6,0.16)</f>
        <v>14.7121303887939</v>
      </c>
      <c r="G104" s="54" t="n">
        <f aca="false">35.74+0.6215*(1.8*$A104+32)-35.75*POWER(G$81/1.6,0.16)+0.4275*(1.8*$A104+32)*POWER(G$81/1.6,0.16)</f>
        <v>14.5373998742798</v>
      </c>
      <c r="H104" s="54" t="n">
        <f aca="false">35.74+0.6215*(1.8*$A104+32)-35.75*POWER(H$81/1.6,0.16)+0.4275*(1.8*$A104+32)*POWER(H$81/1.6,0.16)</f>
        <v>14.3666999350183</v>
      </c>
      <c r="I104" s="54" t="n">
        <f aca="false">35.74+0.6215*(1.8*$A104+32)-35.75*POWER(I$81/1.6,0.16)+0.4275*(1.8*$A104+32)*POWER(I$81/1.6,0.16)</f>
        <v>14.1998323414485</v>
      </c>
      <c r="J104" s="54" t="n">
        <f aca="false">35.74+0.6215*(1.8*$A104+32)-35.75*POWER(J$81/1.6,0.16)+0.4275*(1.8*$A104+32)*POWER(J$81/1.6,0.16)</f>
        <v>14.0366135209361</v>
      </c>
      <c r="K104" s="54" t="n">
        <f aca="false">35.74+0.6215*(1.8*$A104+32)-35.75*POWER(K$81/1.6,0.16)+0.4275*(1.8*$A104+32)*POWER(K$81/1.6,0.16)</f>
        <v>13.8768731295534</v>
      </c>
      <c r="L104" s="54" t="n">
        <f aca="false">35.74+0.6215*(1.8*$A104+32)-35.75*POWER(L$81/1.6,0.16)+0.4275*(1.8*$A104+32)*POWER(L$81/1.6,0.16)</f>
        <v>13.7204527949405</v>
      </c>
      <c r="M104" s="54" t="n">
        <f aca="false">35.74+0.6215*(1.8*$A104+32)-35.75*POWER(M$81/1.6,0.16)+0.4275*(1.8*$A104+32)*POWER(M$81/1.6,0.16)</f>
        <v>13.567205006118</v>
      </c>
      <c r="N104" s="54" t="n">
        <f aca="false">35.74+0.6215*(1.8*$A104+32)-35.75*POWER(N$81/1.6,0.16)+0.4275*(1.8*$A104+32)*POWER(N$81/1.6,0.16)</f>
        <v>13.41699213001</v>
      </c>
      <c r="O104" s="54" t="n">
        <f aca="false">35.74+0.6215*(1.8*$A104+32)-35.75*POWER(O$81/1.6,0.16)+0.4275*(1.8*$A104+32)*POWER(O$81/1.6,0.16)</f>
        <v>13.2696855376302</v>
      </c>
      <c r="P104" s="54" t="n">
        <f aca="false">35.74+0.6215*(1.8*$A104+32)-35.75*POWER(P$81/1.6,0.16)+0.4275*(1.8*$A104+32)*POWER(P$81/1.6,0.16)</f>
        <v>13.1251648255072</v>
      </c>
      <c r="Q104" s="54" t="n">
        <f aca="false">35.74+0.6215*(1.8*$A104+32)-35.75*POWER(Q$81/1.6,0.16)+0.4275*(1.8*$A104+32)*POWER(Q$81/1.6,0.16)</f>
        <v>12.9833171200995</v>
      </c>
      <c r="R104" s="54" t="n">
        <f aca="false">35.74+0.6215*(1.8*$A104+32)-35.75*POWER(R$81/1.6,0.16)+0.4275*(1.8*$A104+32)*POWER(R$81/1.6,0.16)</f>
        <v>12.8440364547564</v>
      </c>
      <c r="S104" s="54" t="n">
        <f aca="false">35.74+0.6215*(1.8*$A104+32)-35.75*POWER(S$81/1.6,0.16)+0.4275*(1.8*$A104+32)*POWER(S$81/1.6,0.16)</f>
        <v>12.7072232102869</v>
      </c>
      <c r="T104" s="54" t="n">
        <f aca="false">35.74+0.6215*(1.8*$A104+32)-35.75*POWER(T$81/1.6,0.16)+0.4275*(1.8*$A104+32)*POWER(T$81/1.6,0.16)</f>
        <v>12.5727836114626</v>
      </c>
      <c r="U104" s="54" t="n">
        <f aca="false">35.74+0.6215*(1.8*$A104+32)-35.75*POWER(U$81/1.6,0.16)+0.4275*(1.8*$A104+32)*POWER(U$81/1.6,0.16)</f>
        <v>12.4406292728438</v>
      </c>
      <c r="V104" s="54" t="n">
        <f aca="false">35.74+0.6215*(1.8*$A104+32)-35.75*POWER(V$81/1.6,0.16)+0.4275*(1.8*$A104+32)*POWER(V$81/1.6,0.16)</f>
        <v>12.3106767882132</v>
      </c>
      <c r="W104" s="54" t="n">
        <f aca="false">35.74+0.6215*(1.8*$A104+32)-35.75*POWER(W$81/1.6,0.16)+0.4275*(1.8*$A104+32)*POWER(W$81/1.6,0.16)</f>
        <v>12.1828473586633</v>
      </c>
      <c r="X104" s="54" t="n">
        <f aca="false">35.74+0.6215*(1.8*$A104+32)-35.75*POWER(X$81/1.6,0.16)+0.4275*(1.8*$A104+32)*POWER(X$81/1.6,0.16)</f>
        <v>12.0570664550307</v>
      </c>
      <c r="Y104" s="54" t="n">
        <f aca="false">35.74+0.6215*(1.8*$A104+32)-35.75*POWER(Y$81/1.6,0.16)+0.4275*(1.8*$A104+32)*POWER(Y$81/1.6,0.16)</f>
        <v>11.9332635109212</v>
      </c>
      <c r="Z104" s="54" t="n">
        <f aca="false">35.74+0.6215*(1.8*$A104+32)-35.75*POWER(Z$81/1.6,0.16)+0.4275*(1.8*$A104+32)*POWER(Z$81/1.6,0.16)</f>
        <v>11.8113716430417</v>
      </c>
      <c r="AA104" s="55" t="n">
        <f aca="false">35.74+0.6215*(1.8*$A104+32)-35.75*POWER(AA$81/1.6,0.16)+0.4275*(1.8*$A104+32)*POWER(AA$81/1.6,0.16)</f>
        <v>11.6913273959613</v>
      </c>
    </row>
    <row r="105" s="42" customFormat="true" ht="12" hidden="false" customHeight="false" outlineLevel="0" collapsed="false">
      <c r="A105" s="52" t="n">
        <v>-3</v>
      </c>
      <c r="B105" s="53" t="n">
        <f aca="false">35.74+0.6215*(1.8*$A105+32)-35.75*POWER(B$81/1.6,0.16)+0.4275*(1.8*$A105+32)*POWER(B$81/1.6,0.16)</f>
        <v>13.1008102488039</v>
      </c>
      <c r="C105" s="54" t="n">
        <f aca="false">35.74+0.6215*(1.8*$A105+32)-35.75*POWER(C$81/1.6,0.16)+0.4275*(1.8*$A105+32)*POWER(C$81/1.6,0.16)</f>
        <v>12.9013230232067</v>
      </c>
      <c r="D105" s="54" t="n">
        <f aca="false">35.74+0.6215*(1.8*$A105+32)-35.75*POWER(D$81/1.6,0.16)+0.4275*(1.8*$A105+32)*POWER(D$81/1.6,0.16)</f>
        <v>12.7070053846539</v>
      </c>
      <c r="E105" s="54" t="n">
        <f aca="false">35.74+0.6215*(1.8*$A105+32)-35.75*POWER(E$81/1.6,0.16)+0.4275*(1.8*$A105+32)*POWER(E$81/1.6,0.16)</f>
        <v>12.5175726399527</v>
      </c>
      <c r="F105" s="54" t="n">
        <f aca="false">35.74+0.6215*(1.8*$A105+32)-35.75*POWER(F$81/1.6,0.16)+0.4275*(1.8*$A105+32)*POWER(F$81/1.6,0.16)</f>
        <v>12.3327635936809</v>
      </c>
      <c r="G105" s="54" t="n">
        <f aca="false">35.74+0.6215*(1.8*$A105+32)-35.75*POWER(G$81/1.6,0.16)+0.4275*(1.8*$A105+32)*POWER(G$81/1.6,0.16)</f>
        <v>12.152337999709</v>
      </c>
      <c r="H105" s="54" t="n">
        <f aca="false">35.74+0.6215*(1.8*$A105+32)-35.75*POWER(H$81/1.6,0.16)+0.4275*(1.8*$A105+32)*POWER(H$81/1.6,0.16)</f>
        <v>11.9760743515542</v>
      </c>
      <c r="I105" s="54" t="n">
        <f aca="false">35.74+0.6215*(1.8*$A105+32)-35.75*POWER(I$81/1.6,0.16)+0.4275*(1.8*$A105+32)*POWER(I$81/1.6,0.16)</f>
        <v>11.8037679586599</v>
      </c>
      <c r="J105" s="54" t="n">
        <f aca="false">35.74+0.6215*(1.8*$A105+32)-35.75*POWER(J$81/1.6,0.16)+0.4275*(1.8*$A105+32)*POWER(J$81/1.6,0.16)</f>
        <v>11.6352292651168</v>
      </c>
      <c r="K105" s="54" t="n">
        <f aca="false">35.74+0.6215*(1.8*$A105+32)-35.75*POWER(K$81/1.6,0.16)+0.4275*(1.8*$A105+32)*POWER(K$81/1.6,0.16)</f>
        <v>11.4702823748916</v>
      </c>
      <c r="L105" s="54" t="n">
        <f aca="false">35.74+0.6215*(1.8*$A105+32)-35.75*POWER(L$81/1.6,0.16)+0.4275*(1.8*$A105+32)*POWER(L$81/1.6,0.16)</f>
        <v>11.308763753715</v>
      </c>
      <c r="M105" s="54" t="n">
        <f aca="false">35.74+0.6215*(1.8*$A105+32)-35.75*POWER(M$81/1.6,0.16)+0.4275*(1.8*$A105+32)*POWER(M$81/1.6,0.16)</f>
        <v>11.1505210827077</v>
      </c>
      <c r="N105" s="54" t="n">
        <f aca="false">35.74+0.6215*(1.8*$A105+32)-35.75*POWER(N$81/1.6,0.16)+0.4275*(1.8*$A105+32)*POWER(N$81/1.6,0.16)</f>
        <v>10.9954122428501</v>
      </c>
      <c r="O105" s="54" t="n">
        <f aca="false">35.74+0.6215*(1.8*$A105+32)-35.75*POWER(O$81/1.6,0.16)+0.4275*(1.8*$A105+32)*POWER(O$81/1.6,0.16)</f>
        <v>10.8433044126866</v>
      </c>
      <c r="P105" s="54" t="n">
        <f aca="false">35.74+0.6215*(1.8*$A105+32)-35.75*POWER(P$81/1.6,0.16)+0.4275*(1.8*$A105+32)*POWER(P$81/1.6,0.16)</f>
        <v>10.6940732643749</v>
      </c>
      <c r="Q105" s="54" t="n">
        <f aca="false">35.74+0.6215*(1.8*$A105+32)-35.75*POWER(Q$81/1.6,0.16)+0.4275*(1.8*$A105+32)*POWER(Q$81/1.6,0.16)</f>
        <v>10.5476022454295</v>
      </c>
      <c r="R105" s="54" t="n">
        <f aca="false">35.74+0.6215*(1.8*$A105+32)-35.75*POWER(R$81/1.6,0.16)+0.4275*(1.8*$A105+32)*POWER(R$81/1.6,0.16)</f>
        <v>10.4037819353755</v>
      </c>
      <c r="S105" s="54" t="n">
        <f aca="false">35.74+0.6215*(1.8*$A105+32)-35.75*POWER(S$81/1.6,0.16)+0.4275*(1.8*$A105+32)*POWER(S$81/1.6,0.16)</f>
        <v>10.2625094680833</v>
      </c>
      <c r="T105" s="54" t="n">
        <f aca="false">35.74+0.6215*(1.8*$A105+32)-35.75*POWER(T$81/1.6,0.16)+0.4275*(1.8*$A105+32)*POWER(T$81/1.6,0.16)</f>
        <v>10.1236880118616</v>
      </c>
      <c r="U105" s="54" t="n">
        <f aca="false">35.74+0.6215*(1.8*$A105+32)-35.75*POWER(U$81/1.6,0.16)+0.4275*(1.8*$A105+32)*POWER(U$81/1.6,0.16)</f>
        <v>9.98722630047962</v>
      </c>
      <c r="V105" s="54" t="n">
        <f aca="false">35.74+0.6215*(1.8*$A105+32)-35.75*POWER(V$81/1.6,0.16)+0.4275*(1.8*$A105+32)*POWER(V$81/1.6,0.16)</f>
        <v>9.85303820921921</v>
      </c>
      <c r="W105" s="54" t="n">
        <f aca="false">35.74+0.6215*(1.8*$A105+32)-35.75*POWER(W$81/1.6,0.16)+0.4275*(1.8*$A105+32)*POWER(W$81/1.6,0.16)</f>
        <v>9.7210423708405</v>
      </c>
      <c r="X105" s="54" t="n">
        <f aca="false">35.74+0.6215*(1.8*$A105+32)-35.75*POWER(X$81/1.6,0.16)+0.4275*(1.8*$A105+32)*POWER(X$81/1.6,0.16)</f>
        <v>9.5911618270137</v>
      </c>
      <c r="Y105" s="54" t="n">
        <f aca="false">35.74+0.6215*(1.8*$A105+32)-35.75*POWER(Y$81/1.6,0.16)+0.4275*(1.8*$A105+32)*POWER(Y$81/1.6,0.16)</f>
        <v>9.46332371133859</v>
      </c>
      <c r="Z105" s="54" t="n">
        <f aca="false">35.74+0.6215*(1.8*$A105+32)-35.75*POWER(Z$81/1.6,0.16)+0.4275*(1.8*$A105+32)*POWER(Z$81/1.6,0.16)</f>
        <v>9.33745896056131</v>
      </c>
      <c r="AA105" s="55" t="n">
        <f aca="false">35.74+0.6215*(1.8*$A105+32)-35.75*POWER(AA$81/1.6,0.16)+0.4275*(1.8*$A105+32)*POWER(AA$81/1.6,0.16)</f>
        <v>9.21350205101626</v>
      </c>
    </row>
    <row r="106" s="42" customFormat="true" ht="12" hidden="false" customHeight="false" outlineLevel="0" collapsed="false">
      <c r="A106" s="52" t="n">
        <v>-4</v>
      </c>
      <c r="B106" s="53" t="n">
        <f aca="false">35.74+0.6215*(1.8*$A106+32)-35.75*POWER(B$81/1.6,0.16)+0.4275*(1.8*$A106+32)*POWER(B$81/1.6,0.16)</f>
        <v>10.7456866147187</v>
      </c>
      <c r="C106" s="54" t="n">
        <f aca="false">35.74+0.6215*(1.8*$A106+32)-35.75*POWER(C$81/1.6,0.16)+0.4275*(1.8*$A106+32)*POWER(C$81/1.6,0.16)</f>
        <v>10.5399026350105</v>
      </c>
      <c r="D106" s="54" t="n">
        <f aca="false">35.74+0.6215*(1.8*$A106+32)-35.75*POWER(D$81/1.6,0.16)+0.4275*(1.8*$A106+32)*POWER(D$81/1.6,0.16)</f>
        <v>10.3394514188025</v>
      </c>
      <c r="E106" s="54" t="n">
        <f aca="false">35.74+0.6215*(1.8*$A106+32)-35.75*POWER(E$81/1.6,0.16)+0.4275*(1.8*$A106+32)*POWER(E$81/1.6,0.16)</f>
        <v>10.1440392866472</v>
      </c>
      <c r="F106" s="54" t="n">
        <f aca="false">35.74+0.6215*(1.8*$A106+32)-35.75*POWER(F$81/1.6,0.16)+0.4275*(1.8*$A106+32)*POWER(F$81/1.6,0.16)</f>
        <v>9.9533967985679</v>
      </c>
      <c r="G106" s="54" t="n">
        <f aca="false">35.74+0.6215*(1.8*$A106+32)-35.75*POWER(G$81/1.6,0.16)+0.4275*(1.8*$A106+32)*POWER(G$81/1.6,0.16)</f>
        <v>9.76727612513819</v>
      </c>
      <c r="H106" s="54" t="n">
        <f aca="false">35.74+0.6215*(1.8*$A106+32)-35.75*POWER(H$81/1.6,0.16)+0.4275*(1.8*$A106+32)*POWER(H$81/1.6,0.16)</f>
        <v>9.58544876809009</v>
      </c>
      <c r="I106" s="54" t="n">
        <f aca="false">35.74+0.6215*(1.8*$A106+32)-35.75*POWER(I$81/1.6,0.16)+0.4275*(1.8*$A106+32)*POWER(I$81/1.6,0.16)</f>
        <v>9.40770357587132</v>
      </c>
      <c r="J106" s="54" t="n">
        <f aca="false">35.74+0.6215*(1.8*$A106+32)-35.75*POWER(J$81/1.6,0.16)+0.4275*(1.8*$A106+32)*POWER(J$81/1.6,0.16)</f>
        <v>9.23384500929739</v>
      </c>
      <c r="K106" s="54" t="n">
        <f aca="false">35.74+0.6215*(1.8*$A106+32)-35.75*POWER(K$81/1.6,0.16)+0.4275*(1.8*$A106+32)*POWER(K$81/1.6,0.16)</f>
        <v>9.06369162022992</v>
      </c>
      <c r="L106" s="54" t="n">
        <f aca="false">35.74+0.6215*(1.8*$A106+32)-35.75*POWER(L$81/1.6,0.16)+0.4275*(1.8*$A106+32)*POWER(L$81/1.6,0.16)</f>
        <v>8.89707471248945</v>
      </c>
      <c r="M106" s="54" t="n">
        <f aca="false">35.74+0.6215*(1.8*$A106+32)-35.75*POWER(M$81/1.6,0.16)+0.4275*(1.8*$A106+32)*POWER(M$81/1.6,0.16)</f>
        <v>8.7338371592975</v>
      </c>
      <c r="N106" s="54" t="n">
        <f aca="false">35.74+0.6215*(1.8*$A106+32)-35.75*POWER(N$81/1.6,0.16)+0.4275*(1.8*$A106+32)*POWER(N$81/1.6,0.16)</f>
        <v>8.57383235569026</v>
      </c>
      <c r="O106" s="54" t="n">
        <f aca="false">35.74+0.6215*(1.8*$A106+32)-35.75*POWER(O$81/1.6,0.16)+0.4275*(1.8*$A106+32)*POWER(O$81/1.6,0.16)</f>
        <v>8.41692328774299</v>
      </c>
      <c r="P106" s="54" t="n">
        <f aca="false">35.74+0.6215*(1.8*$A106+32)-35.75*POWER(P$81/1.6,0.16)+0.4275*(1.8*$A106+32)*POWER(P$81/1.6,0.16)</f>
        <v>8.2629817032426</v>
      </c>
      <c r="Q106" s="54" t="n">
        <f aca="false">35.74+0.6215*(1.8*$A106+32)-35.75*POWER(Q$81/1.6,0.16)+0.4275*(1.8*$A106+32)*POWER(Q$81/1.6,0.16)</f>
        <v>8.11188737075956</v>
      </c>
      <c r="R106" s="54" t="n">
        <f aca="false">35.74+0.6215*(1.8*$A106+32)-35.75*POWER(R$81/1.6,0.16)+0.4275*(1.8*$A106+32)*POWER(R$81/1.6,0.16)</f>
        <v>7.96352741599453</v>
      </c>
      <c r="S106" s="54" t="n">
        <f aca="false">35.74+0.6215*(1.8*$A106+32)-35.75*POWER(S$81/1.6,0.16)+0.4275*(1.8*$A106+32)*POWER(S$81/1.6,0.16)</f>
        <v>7.81779572587972</v>
      </c>
      <c r="T106" s="54" t="n">
        <f aca="false">35.74+0.6215*(1.8*$A106+32)-35.75*POWER(T$81/1.6,0.16)+0.4275*(1.8*$A106+32)*POWER(T$81/1.6,0.16)</f>
        <v>7.6745924122606</v>
      </c>
      <c r="U106" s="54" t="n">
        <f aca="false">35.74+0.6215*(1.8*$A106+32)-35.75*POWER(U$81/1.6,0.16)+0.4275*(1.8*$A106+32)*POWER(U$81/1.6,0.16)</f>
        <v>7.53382332811541</v>
      </c>
      <c r="V106" s="54" t="n">
        <f aca="false">35.74+0.6215*(1.8*$A106+32)-35.75*POWER(V$81/1.6,0.16)+0.4275*(1.8*$A106+32)*POWER(V$81/1.6,0.16)</f>
        <v>7.39539963022518</v>
      </c>
      <c r="W106" s="54" t="n">
        <f aca="false">35.74+0.6215*(1.8*$A106+32)-35.75*POWER(W$81/1.6,0.16)+0.4275*(1.8*$A106+32)*POWER(W$81/1.6,0.16)</f>
        <v>7.2592373830177</v>
      </c>
      <c r="X106" s="54" t="n">
        <f aca="false">35.74+0.6215*(1.8*$A106+32)-35.75*POWER(X$81/1.6,0.16)+0.4275*(1.8*$A106+32)*POWER(X$81/1.6,0.16)</f>
        <v>7.12525719899668</v>
      </c>
      <c r="Y106" s="54" t="n">
        <f aca="false">35.74+0.6215*(1.8*$A106+32)-35.75*POWER(Y$81/1.6,0.16)+0.4275*(1.8*$A106+32)*POWER(Y$81/1.6,0.16)</f>
        <v>6.99338391175597</v>
      </c>
      <c r="Z106" s="54" t="n">
        <f aca="false">35.74+0.6215*(1.8*$A106+32)-35.75*POWER(Z$81/1.6,0.16)+0.4275*(1.8*$A106+32)*POWER(Z$81/1.6,0.16)</f>
        <v>6.86354627808092</v>
      </c>
      <c r="AA106" s="55" t="n">
        <f aca="false">35.74+0.6215*(1.8*$A106+32)-35.75*POWER(AA$81/1.6,0.16)+0.4275*(1.8*$A106+32)*POWER(AA$81/1.6,0.16)</f>
        <v>6.73567670607121</v>
      </c>
    </row>
    <row r="107" s="42" customFormat="true" ht="12" hidden="false" customHeight="false" outlineLevel="0" collapsed="false">
      <c r="A107" s="52" t="n">
        <v>-5</v>
      </c>
      <c r="B107" s="53" t="n">
        <f aca="false">35.74+0.6215*(1.8*$A107+32)-35.75*POWER(B$81/1.6,0.16)+0.4275*(1.8*$A107+32)*POWER(B$81/1.6,0.16)</f>
        <v>8.39056298063351</v>
      </c>
      <c r="C107" s="54" t="n">
        <f aca="false">35.74+0.6215*(1.8*$A107+32)-35.75*POWER(C$81/1.6,0.16)+0.4275*(1.8*$A107+32)*POWER(C$81/1.6,0.16)</f>
        <v>8.17848224681422</v>
      </c>
      <c r="D107" s="54" t="n">
        <f aca="false">35.74+0.6215*(1.8*$A107+32)-35.75*POWER(D$81/1.6,0.16)+0.4275*(1.8*$A107+32)*POWER(D$81/1.6,0.16)</f>
        <v>7.97189745295104</v>
      </c>
      <c r="E107" s="54" t="n">
        <f aca="false">35.74+0.6215*(1.8*$A107+32)-35.75*POWER(E$81/1.6,0.16)+0.4275*(1.8*$A107+32)*POWER(E$81/1.6,0.16)</f>
        <v>7.77050593334181</v>
      </c>
      <c r="F107" s="54" t="n">
        <f aca="false">35.74+0.6215*(1.8*$A107+32)-35.75*POWER(F$81/1.6,0.16)+0.4275*(1.8*$A107+32)*POWER(F$81/1.6,0.16)</f>
        <v>7.57403000345488</v>
      </c>
      <c r="G107" s="54" t="n">
        <f aca="false">35.74+0.6215*(1.8*$A107+32)-35.75*POWER(G$81/1.6,0.16)+0.4275*(1.8*$A107+32)*POWER(G$81/1.6,0.16)</f>
        <v>7.3822142505674</v>
      </c>
      <c r="H107" s="54" t="n">
        <f aca="false">35.74+0.6215*(1.8*$A107+32)-35.75*POWER(H$81/1.6,0.16)+0.4275*(1.8*$A107+32)*POWER(H$81/1.6,0.16)</f>
        <v>7.19482318462601</v>
      </c>
      <c r="I107" s="54" t="n">
        <f aca="false">35.74+0.6215*(1.8*$A107+32)-35.75*POWER(I$81/1.6,0.16)+0.4275*(1.8*$A107+32)*POWER(I$81/1.6,0.16)</f>
        <v>7.01163919308275</v>
      </c>
      <c r="J107" s="54" t="n">
        <f aca="false">35.74+0.6215*(1.8*$A107+32)-35.75*POWER(J$81/1.6,0.16)+0.4275*(1.8*$A107+32)*POWER(J$81/1.6,0.16)</f>
        <v>6.832460753478</v>
      </c>
      <c r="K107" s="54" t="n">
        <f aca="false">35.74+0.6215*(1.8*$A107+32)-35.75*POWER(K$81/1.6,0.16)+0.4275*(1.8*$A107+32)*POWER(K$81/1.6,0.16)</f>
        <v>6.65710086556819</v>
      </c>
      <c r="L107" s="54" t="n">
        <f aca="false">35.74+0.6215*(1.8*$A107+32)-35.75*POWER(L$81/1.6,0.16)+0.4275*(1.8*$A107+32)*POWER(L$81/1.6,0.16)</f>
        <v>6.48538567126392</v>
      </c>
      <c r="M107" s="54" t="n">
        <f aca="false">35.74+0.6215*(1.8*$A107+32)-35.75*POWER(M$81/1.6,0.16)+0.4275*(1.8*$A107+32)*POWER(M$81/1.6,0.16)</f>
        <v>6.31715323588726</v>
      </c>
      <c r="N107" s="54" t="n">
        <f aca="false">35.74+0.6215*(1.8*$A107+32)-35.75*POWER(N$81/1.6,0.16)+0.4275*(1.8*$A107+32)*POWER(N$81/1.6,0.16)</f>
        <v>6.15225246853039</v>
      </c>
      <c r="O107" s="54" t="n">
        <f aca="false">35.74+0.6215*(1.8*$A107+32)-35.75*POWER(O$81/1.6,0.16)+0.4275*(1.8*$A107+32)*POWER(O$81/1.6,0.16)</f>
        <v>5.99054216279938</v>
      </c>
      <c r="P107" s="54" t="n">
        <f aca="false">35.74+0.6215*(1.8*$A107+32)-35.75*POWER(P$81/1.6,0.16)+0.4275*(1.8*$A107+32)*POWER(P$81/1.6,0.16)</f>
        <v>5.8318901421103</v>
      </c>
      <c r="Q107" s="54" t="n">
        <f aca="false">35.74+0.6215*(1.8*$A107+32)-35.75*POWER(Q$81/1.6,0.16)+0.4275*(1.8*$A107+32)*POWER(Q$81/1.6,0.16)</f>
        <v>5.67617249608958</v>
      </c>
      <c r="R107" s="54" t="n">
        <f aca="false">35.74+0.6215*(1.8*$A107+32)-35.75*POWER(R$81/1.6,0.16)+0.4275*(1.8*$A107+32)*POWER(R$81/1.6,0.16)</f>
        <v>5.52327289661357</v>
      </c>
      <c r="S107" s="54" t="n">
        <f aca="false">35.74+0.6215*(1.8*$A107+32)-35.75*POWER(S$81/1.6,0.16)+0.4275*(1.8*$A107+32)*POWER(S$81/1.6,0.16)</f>
        <v>5.37308198367613</v>
      </c>
      <c r="T107" s="54" t="n">
        <f aca="false">35.74+0.6215*(1.8*$A107+32)-35.75*POWER(T$81/1.6,0.16)+0.4275*(1.8*$A107+32)*POWER(T$81/1.6,0.16)</f>
        <v>5.22549681265961</v>
      </c>
      <c r="U107" s="54" t="n">
        <f aca="false">35.74+0.6215*(1.8*$A107+32)-35.75*POWER(U$81/1.6,0.16)+0.4275*(1.8*$A107+32)*POWER(U$81/1.6,0.16)</f>
        <v>5.08042035575119</v>
      </c>
      <c r="V107" s="54" t="n">
        <f aca="false">35.74+0.6215*(1.8*$A107+32)-35.75*POWER(V$81/1.6,0.16)+0.4275*(1.8*$A107+32)*POWER(V$81/1.6,0.16)</f>
        <v>4.93776105123115</v>
      </c>
      <c r="W107" s="54" t="n">
        <f aca="false">35.74+0.6215*(1.8*$A107+32)-35.75*POWER(W$81/1.6,0.16)+0.4275*(1.8*$A107+32)*POWER(W$81/1.6,0.16)</f>
        <v>4.79743239519489</v>
      </c>
      <c r="X107" s="54" t="n">
        <f aca="false">35.74+0.6215*(1.8*$A107+32)-35.75*POWER(X$81/1.6,0.16)+0.4275*(1.8*$A107+32)*POWER(X$81/1.6,0.16)</f>
        <v>4.65935257097965</v>
      </c>
      <c r="Y107" s="54" t="n">
        <f aca="false">35.74+0.6215*(1.8*$A107+32)-35.75*POWER(Y$81/1.6,0.16)+0.4275*(1.8*$A107+32)*POWER(Y$81/1.6,0.16)</f>
        <v>4.52344411217334</v>
      </c>
      <c r="Z107" s="54" t="n">
        <f aca="false">35.74+0.6215*(1.8*$A107+32)-35.75*POWER(Z$81/1.6,0.16)+0.4275*(1.8*$A107+32)*POWER(Z$81/1.6,0.16)</f>
        <v>4.38963359560053</v>
      </c>
      <c r="AA107" s="55" t="n">
        <f aca="false">35.74+0.6215*(1.8*$A107+32)-35.75*POWER(AA$81/1.6,0.16)+0.4275*(1.8*$A107+32)*POWER(AA$81/1.6,0.16)</f>
        <v>4.25785136112615</v>
      </c>
    </row>
    <row r="108" s="42" customFormat="true" ht="12" hidden="false" customHeight="false" outlineLevel="0" collapsed="false">
      <c r="A108" s="52" t="n">
        <v>-6</v>
      </c>
      <c r="B108" s="53" t="n">
        <f aca="false">35.74+0.6215*(1.8*$A108+32)-35.75*POWER(B$81/1.6,0.16)+0.4275*(1.8*$A108+32)*POWER(B$81/1.6,0.16)</f>
        <v>6.03543934654834</v>
      </c>
      <c r="C108" s="54" t="n">
        <f aca="false">35.74+0.6215*(1.8*$A108+32)-35.75*POWER(C$81/1.6,0.16)+0.4275*(1.8*$A108+32)*POWER(C$81/1.6,0.16)</f>
        <v>5.81706185861797</v>
      </c>
      <c r="D108" s="54" t="n">
        <f aca="false">35.74+0.6215*(1.8*$A108+32)-35.75*POWER(D$81/1.6,0.16)+0.4275*(1.8*$A108+32)*POWER(D$81/1.6,0.16)</f>
        <v>5.60434348709963</v>
      </c>
      <c r="E108" s="54" t="n">
        <f aca="false">35.74+0.6215*(1.8*$A108+32)-35.75*POWER(E$81/1.6,0.16)+0.4275*(1.8*$A108+32)*POWER(E$81/1.6,0.16)</f>
        <v>5.39697258003638</v>
      </c>
      <c r="F108" s="54" t="n">
        <f aca="false">35.74+0.6215*(1.8*$A108+32)-35.75*POWER(F$81/1.6,0.16)+0.4275*(1.8*$A108+32)*POWER(F$81/1.6,0.16)</f>
        <v>5.19466320834187</v>
      </c>
      <c r="G108" s="54" t="n">
        <f aca="false">35.74+0.6215*(1.8*$A108+32)-35.75*POWER(G$81/1.6,0.16)+0.4275*(1.8*$A108+32)*POWER(G$81/1.6,0.16)</f>
        <v>4.99715237599661</v>
      </c>
      <c r="H108" s="54" t="n">
        <f aca="false">35.74+0.6215*(1.8*$A108+32)-35.75*POWER(H$81/1.6,0.16)+0.4275*(1.8*$A108+32)*POWER(H$81/1.6,0.16)</f>
        <v>4.80419760116193</v>
      </c>
      <c r="I108" s="54" t="n">
        <f aca="false">35.74+0.6215*(1.8*$A108+32)-35.75*POWER(I$81/1.6,0.16)+0.4275*(1.8*$A108+32)*POWER(I$81/1.6,0.16)</f>
        <v>4.61557481029417</v>
      </c>
      <c r="J108" s="54" t="n">
        <f aca="false">35.74+0.6215*(1.8*$A108+32)-35.75*POWER(J$81/1.6,0.16)+0.4275*(1.8*$A108+32)*POWER(J$81/1.6,0.16)</f>
        <v>4.43107649765863</v>
      </c>
      <c r="K108" s="54" t="n">
        <f aca="false">35.74+0.6215*(1.8*$A108+32)-35.75*POWER(K$81/1.6,0.16)+0.4275*(1.8*$A108+32)*POWER(K$81/1.6,0.16)</f>
        <v>4.25051011090646</v>
      </c>
      <c r="L108" s="54" t="n">
        <f aca="false">35.74+0.6215*(1.8*$A108+32)-35.75*POWER(L$81/1.6,0.16)+0.4275*(1.8*$A108+32)*POWER(L$81/1.6,0.16)</f>
        <v>4.0736966300384</v>
      </c>
      <c r="M108" s="54" t="n">
        <f aca="false">35.74+0.6215*(1.8*$A108+32)-35.75*POWER(M$81/1.6,0.16)+0.4275*(1.8*$A108+32)*POWER(M$81/1.6,0.16)</f>
        <v>3.90046931247703</v>
      </c>
      <c r="N108" s="54" t="n">
        <f aca="false">35.74+0.6215*(1.8*$A108+32)-35.75*POWER(N$81/1.6,0.16)+0.4275*(1.8*$A108+32)*POWER(N$81/1.6,0.16)</f>
        <v>3.73067258137052</v>
      </c>
      <c r="O108" s="54" t="n">
        <f aca="false">35.74+0.6215*(1.8*$A108+32)-35.75*POWER(O$81/1.6,0.16)+0.4275*(1.8*$A108+32)*POWER(O$81/1.6,0.16)</f>
        <v>3.56416103785578</v>
      </c>
      <c r="P108" s="54" t="n">
        <f aca="false">35.74+0.6215*(1.8*$A108+32)-35.75*POWER(P$81/1.6,0.16)+0.4275*(1.8*$A108+32)*POWER(P$81/1.6,0.16)</f>
        <v>3.40079858097801</v>
      </c>
      <c r="Q108" s="54" t="n">
        <f aca="false">35.74+0.6215*(1.8*$A108+32)-35.75*POWER(Q$81/1.6,0.16)+0.4275*(1.8*$A108+32)*POWER(Q$81/1.6,0.16)</f>
        <v>3.2404576214196</v>
      </c>
      <c r="R108" s="54" t="n">
        <f aca="false">35.74+0.6215*(1.8*$A108+32)-35.75*POWER(R$81/1.6,0.16)+0.4275*(1.8*$A108+32)*POWER(R$81/1.6,0.16)</f>
        <v>3.08301837723262</v>
      </c>
      <c r="S108" s="54" t="n">
        <f aca="false">35.74+0.6215*(1.8*$A108+32)-35.75*POWER(S$81/1.6,0.16)+0.4275*(1.8*$A108+32)*POWER(S$81/1.6,0.16)</f>
        <v>2.92836824147256</v>
      </c>
      <c r="T108" s="54" t="n">
        <f aca="false">35.74+0.6215*(1.8*$A108+32)-35.75*POWER(T$81/1.6,0.16)+0.4275*(1.8*$A108+32)*POWER(T$81/1.6,0.16)</f>
        <v>2.77640121305864</v>
      </c>
      <c r="U108" s="54" t="n">
        <f aca="false">35.74+0.6215*(1.8*$A108+32)-35.75*POWER(U$81/1.6,0.16)+0.4275*(1.8*$A108+32)*POWER(U$81/1.6,0.16)</f>
        <v>2.62701738338698</v>
      </c>
      <c r="V108" s="54" t="n">
        <f aca="false">35.74+0.6215*(1.8*$A108+32)-35.75*POWER(V$81/1.6,0.16)+0.4275*(1.8*$A108+32)*POWER(V$81/1.6,0.16)</f>
        <v>2.48012247223713</v>
      </c>
      <c r="W108" s="54" t="n">
        <f aca="false">35.74+0.6215*(1.8*$A108+32)-35.75*POWER(W$81/1.6,0.16)+0.4275*(1.8*$A108+32)*POWER(W$81/1.6,0.16)</f>
        <v>2.33562740737209</v>
      </c>
      <c r="X108" s="54" t="n">
        <f aca="false">35.74+0.6215*(1.8*$A108+32)-35.75*POWER(X$81/1.6,0.16)+0.4275*(1.8*$A108+32)*POWER(X$81/1.6,0.16)</f>
        <v>2.19344794296263</v>
      </c>
      <c r="Y108" s="54" t="n">
        <f aca="false">35.74+0.6215*(1.8*$A108+32)-35.75*POWER(Y$81/1.6,0.16)+0.4275*(1.8*$A108+32)*POWER(Y$81/1.6,0.16)</f>
        <v>2.05350431259072</v>
      </c>
      <c r="Z108" s="54" t="n">
        <f aca="false">35.74+0.6215*(1.8*$A108+32)-35.75*POWER(Z$81/1.6,0.16)+0.4275*(1.8*$A108+32)*POWER(Z$81/1.6,0.16)</f>
        <v>1.91572091312015</v>
      </c>
      <c r="AA108" s="55" t="n">
        <f aca="false">35.74+0.6215*(1.8*$A108+32)-35.75*POWER(AA$81/1.6,0.16)+0.4275*(1.8*$A108+32)*POWER(AA$81/1.6,0.16)</f>
        <v>1.7800260161811</v>
      </c>
    </row>
    <row r="109" s="42" customFormat="true" ht="12" hidden="false" customHeight="false" outlineLevel="0" collapsed="false">
      <c r="A109" s="52" t="n">
        <v>-7</v>
      </c>
      <c r="B109" s="53" t="n">
        <f aca="false">35.74+0.6215*(1.8*$A109+32)-35.75*POWER(B$81/1.6,0.16)+0.4275*(1.8*$A109+32)*POWER(B$81/1.6,0.16)</f>
        <v>3.68031571246316</v>
      </c>
      <c r="C109" s="54" t="n">
        <f aca="false">35.74+0.6215*(1.8*$A109+32)-35.75*POWER(C$81/1.6,0.16)+0.4275*(1.8*$A109+32)*POWER(C$81/1.6,0.16)</f>
        <v>3.45564147042171</v>
      </c>
      <c r="D109" s="54" t="n">
        <f aca="false">35.74+0.6215*(1.8*$A109+32)-35.75*POWER(D$81/1.6,0.16)+0.4275*(1.8*$A109+32)*POWER(D$81/1.6,0.16)</f>
        <v>3.2367895212482</v>
      </c>
      <c r="E109" s="54" t="n">
        <f aca="false">35.74+0.6215*(1.8*$A109+32)-35.75*POWER(E$81/1.6,0.16)+0.4275*(1.8*$A109+32)*POWER(E$81/1.6,0.16)</f>
        <v>3.02343922673095</v>
      </c>
      <c r="F109" s="54" t="n">
        <f aca="false">35.74+0.6215*(1.8*$A109+32)-35.75*POWER(F$81/1.6,0.16)+0.4275*(1.8*$A109+32)*POWER(F$81/1.6,0.16)</f>
        <v>2.81529641322886</v>
      </c>
      <c r="G109" s="54" t="n">
        <f aca="false">35.74+0.6215*(1.8*$A109+32)-35.75*POWER(G$81/1.6,0.16)+0.4275*(1.8*$A109+32)*POWER(G$81/1.6,0.16)</f>
        <v>2.61209050142582</v>
      </c>
      <c r="H109" s="54" t="n">
        <f aca="false">35.74+0.6215*(1.8*$A109+32)-35.75*POWER(H$81/1.6,0.16)+0.4275*(1.8*$A109+32)*POWER(H$81/1.6,0.16)</f>
        <v>2.41357201769785</v>
      </c>
      <c r="I109" s="54" t="n">
        <f aca="false">35.74+0.6215*(1.8*$A109+32)-35.75*POWER(I$81/1.6,0.16)+0.4275*(1.8*$A109+32)*POWER(I$81/1.6,0.16)</f>
        <v>2.2195104275056</v>
      </c>
      <c r="J109" s="54" t="n">
        <f aca="false">35.74+0.6215*(1.8*$A109+32)-35.75*POWER(J$81/1.6,0.16)+0.4275*(1.8*$A109+32)*POWER(J$81/1.6,0.16)</f>
        <v>2.02969224183925</v>
      </c>
      <c r="K109" s="54" t="n">
        <f aca="false">35.74+0.6215*(1.8*$A109+32)-35.75*POWER(K$81/1.6,0.16)+0.4275*(1.8*$A109+32)*POWER(K$81/1.6,0.16)</f>
        <v>1.84391935624473</v>
      </c>
      <c r="L109" s="54" t="n">
        <f aca="false">35.74+0.6215*(1.8*$A109+32)-35.75*POWER(L$81/1.6,0.16)+0.4275*(1.8*$A109+32)*POWER(L$81/1.6,0.16)</f>
        <v>1.66200758881288</v>
      </c>
      <c r="M109" s="54" t="n">
        <f aca="false">35.74+0.6215*(1.8*$A109+32)-35.75*POWER(M$81/1.6,0.16)+0.4275*(1.8*$A109+32)*POWER(M$81/1.6,0.16)</f>
        <v>1.48378538906679</v>
      </c>
      <c r="N109" s="54" t="n">
        <f aca="false">35.74+0.6215*(1.8*$A109+32)-35.75*POWER(N$81/1.6,0.16)+0.4275*(1.8*$A109+32)*POWER(N$81/1.6,0.16)</f>
        <v>1.30909269421065</v>
      </c>
      <c r="O109" s="54" t="n">
        <f aca="false">35.74+0.6215*(1.8*$A109+32)-35.75*POWER(O$81/1.6,0.16)+0.4275*(1.8*$A109+32)*POWER(O$81/1.6,0.16)</f>
        <v>1.13777991291217</v>
      </c>
      <c r="P109" s="54" t="n">
        <f aca="false">35.74+0.6215*(1.8*$A109+32)-35.75*POWER(P$81/1.6,0.16)+0.4275*(1.8*$A109+32)*POWER(P$81/1.6,0.16)</f>
        <v>0.969707019845721</v>
      </c>
      <c r="Q109" s="54" t="n">
        <f aca="false">35.74+0.6215*(1.8*$A109+32)-35.75*POWER(Q$81/1.6,0.16)+0.4275*(1.8*$A109+32)*POWER(Q$81/1.6,0.16)</f>
        <v>0.804742746749627</v>
      </c>
      <c r="R109" s="54" t="n">
        <f aca="false">35.74+0.6215*(1.8*$A109+32)-35.75*POWER(R$81/1.6,0.16)+0.4275*(1.8*$A109+32)*POWER(R$81/1.6,0.16)</f>
        <v>0.642763857851668</v>
      </c>
      <c r="S109" s="54" t="n">
        <f aca="false">35.74+0.6215*(1.8*$A109+32)-35.75*POWER(S$81/1.6,0.16)+0.4275*(1.8*$A109+32)*POWER(S$81/1.6,0.16)</f>
        <v>0.48365449926898</v>
      </c>
      <c r="T109" s="54" t="n">
        <f aca="false">35.74+0.6215*(1.8*$A109+32)-35.75*POWER(T$81/1.6,0.16)+0.4275*(1.8*$A109+32)*POWER(T$81/1.6,0.16)</f>
        <v>0.327305613457654</v>
      </c>
      <c r="U109" s="54" t="n">
        <f aca="false">35.74+0.6215*(1.8*$A109+32)-35.75*POWER(U$81/1.6,0.16)+0.4275*(1.8*$A109+32)*POWER(U$81/1.6,0.16)</f>
        <v>0.173614411022767</v>
      </c>
      <c r="V109" s="54" t="n">
        <f aca="false">35.74+0.6215*(1.8*$A109+32)-35.75*POWER(V$81/1.6,0.16)+0.4275*(1.8*$A109+32)*POWER(V$81/1.6,0.16)</f>
        <v>0.0224838932431037</v>
      </c>
      <c r="W109" s="54" t="n">
        <f aca="false">35.74+0.6215*(1.8*$A109+32)-35.75*POWER(W$81/1.6,0.16)+0.4275*(1.8*$A109+32)*POWER(W$81/1.6,0.16)</f>
        <v>-0.126177580450717</v>
      </c>
      <c r="X109" s="54" t="n">
        <f aca="false">35.74+0.6215*(1.8*$A109+32)-35.75*POWER(X$81/1.6,0.16)+0.4275*(1.8*$A109+32)*POWER(X$81/1.6,0.16)</f>
        <v>-0.272456685054394</v>
      </c>
      <c r="Y109" s="54" t="n">
        <f aca="false">35.74+0.6215*(1.8*$A109+32)-35.75*POWER(Y$81/1.6,0.16)+0.4275*(1.8*$A109+32)*POWER(Y$81/1.6,0.16)</f>
        <v>-0.416435486991908</v>
      </c>
      <c r="Z109" s="54" t="n">
        <f aca="false">35.74+0.6215*(1.8*$A109+32)-35.75*POWER(Z$81/1.6,0.16)+0.4275*(1.8*$A109+32)*POWER(Z$81/1.6,0.16)</f>
        <v>-0.55819176936024</v>
      </c>
      <c r="AA109" s="55" t="n">
        <f aca="false">35.74+0.6215*(1.8*$A109+32)-35.75*POWER(AA$81/1.6,0.16)+0.4275*(1.8*$A109+32)*POWER(AA$81/1.6,0.16)</f>
        <v>-0.697799328763953</v>
      </c>
    </row>
    <row r="110" s="42" customFormat="true" ht="12" hidden="false" customHeight="false" outlineLevel="0" collapsed="false">
      <c r="A110" s="52" t="n">
        <v>-8</v>
      </c>
      <c r="B110" s="53" t="n">
        <f aca="false">35.74+0.6215*(1.8*$A110+32)-35.75*POWER(B$81/1.6,0.16)+0.4275*(1.8*$A110+32)*POWER(B$81/1.6,0.16)</f>
        <v>1.32519207837799</v>
      </c>
      <c r="C110" s="54" t="n">
        <f aca="false">35.74+0.6215*(1.8*$A110+32)-35.75*POWER(C$81/1.6,0.16)+0.4275*(1.8*$A110+32)*POWER(C$81/1.6,0.16)</f>
        <v>1.09422108222545</v>
      </c>
      <c r="D110" s="54" t="n">
        <f aca="false">35.74+0.6215*(1.8*$A110+32)-35.75*POWER(D$81/1.6,0.16)+0.4275*(1.8*$A110+32)*POWER(D$81/1.6,0.16)</f>
        <v>0.869235555396786</v>
      </c>
      <c r="E110" s="54" t="n">
        <f aca="false">35.74+0.6215*(1.8*$A110+32)-35.75*POWER(E$81/1.6,0.16)+0.4275*(1.8*$A110+32)*POWER(E$81/1.6,0.16)</f>
        <v>0.649905873425519</v>
      </c>
      <c r="F110" s="54" t="n">
        <f aca="false">35.74+0.6215*(1.8*$A110+32)-35.75*POWER(F$81/1.6,0.16)+0.4275*(1.8*$A110+32)*POWER(F$81/1.6,0.16)</f>
        <v>0.43592961811585</v>
      </c>
      <c r="G110" s="54" t="n">
        <f aca="false">35.74+0.6215*(1.8*$A110+32)-35.75*POWER(G$81/1.6,0.16)+0.4275*(1.8*$A110+32)*POWER(G$81/1.6,0.16)</f>
        <v>0.227028626855038</v>
      </c>
      <c r="H110" s="54" t="n">
        <f aca="false">35.74+0.6215*(1.8*$A110+32)-35.75*POWER(H$81/1.6,0.16)+0.4275*(1.8*$A110+32)*POWER(H$81/1.6,0.16)</f>
        <v>0.0229464342337682</v>
      </c>
      <c r="I110" s="54" t="n">
        <f aca="false">35.74+0.6215*(1.8*$A110+32)-35.75*POWER(I$81/1.6,0.16)+0.4275*(1.8*$A110+32)*POWER(I$81/1.6,0.16)</f>
        <v>-0.176553955282969</v>
      </c>
      <c r="J110" s="54" t="n">
        <f aca="false">35.74+0.6215*(1.8*$A110+32)-35.75*POWER(J$81/1.6,0.16)+0.4275*(1.8*$A110+32)*POWER(J$81/1.6,0.16)</f>
        <v>-0.371692013980121</v>
      </c>
      <c r="K110" s="54" t="n">
        <f aca="false">35.74+0.6215*(1.8*$A110+32)-35.75*POWER(K$81/1.6,0.16)+0.4275*(1.8*$A110+32)*POWER(K$81/1.6,0.16)</f>
        <v>-0.562671398416988</v>
      </c>
      <c r="L110" s="54" t="n">
        <f aca="false">35.74+0.6215*(1.8*$A110+32)-35.75*POWER(L$81/1.6,0.16)+0.4275*(1.8*$A110+32)*POWER(L$81/1.6,0.16)</f>
        <v>-0.749681452412636</v>
      </c>
      <c r="M110" s="54" t="n">
        <f aca="false">35.74+0.6215*(1.8*$A110+32)-35.75*POWER(M$81/1.6,0.16)+0.4275*(1.8*$A110+32)*POWER(M$81/1.6,0.16)</f>
        <v>-0.93289853434344</v>
      </c>
      <c r="N110" s="54" t="n">
        <f aca="false">35.74+0.6215*(1.8*$A110+32)-35.75*POWER(N$81/1.6,0.16)+0.4275*(1.8*$A110+32)*POWER(N$81/1.6,0.16)</f>
        <v>-1.11248719294922</v>
      </c>
      <c r="O110" s="54" t="n">
        <f aca="false">35.74+0.6215*(1.8*$A110+32)-35.75*POWER(O$81/1.6,0.16)+0.4275*(1.8*$A110+32)*POWER(O$81/1.6,0.16)</f>
        <v>-1.28860121203143</v>
      </c>
      <c r="P110" s="54" t="n">
        <f aca="false">35.74+0.6215*(1.8*$A110+32)-35.75*POWER(P$81/1.6,0.16)+0.4275*(1.8*$A110+32)*POWER(P$81/1.6,0.16)</f>
        <v>-1.46138454128656</v>
      </c>
      <c r="Q110" s="54" t="n">
        <f aca="false">35.74+0.6215*(1.8*$A110+32)-35.75*POWER(Q$81/1.6,0.16)+0.4275*(1.8*$A110+32)*POWER(Q$81/1.6,0.16)</f>
        <v>-1.63097212792035</v>
      </c>
      <c r="R110" s="54" t="n">
        <f aca="false">35.74+0.6215*(1.8*$A110+32)-35.75*POWER(R$81/1.6,0.16)+0.4275*(1.8*$A110+32)*POWER(R$81/1.6,0.16)</f>
        <v>-1.79749066152928</v>
      </c>
      <c r="S110" s="54" t="n">
        <f aca="false">35.74+0.6215*(1.8*$A110+32)-35.75*POWER(S$81/1.6,0.16)+0.4275*(1.8*$A110+32)*POWER(S$81/1.6,0.16)</f>
        <v>-1.9610592429346</v>
      </c>
      <c r="T110" s="54" t="n">
        <f aca="false">35.74+0.6215*(1.8*$A110+32)-35.75*POWER(T$81/1.6,0.16)+0.4275*(1.8*$A110+32)*POWER(T$81/1.6,0.16)</f>
        <v>-2.12178998614333</v>
      </c>
      <c r="U110" s="54" t="n">
        <f aca="false">35.74+0.6215*(1.8*$A110+32)-35.75*POWER(U$81/1.6,0.16)+0.4275*(1.8*$A110+32)*POWER(U$81/1.6,0.16)</f>
        <v>-2.27978856134144</v>
      </c>
      <c r="V110" s="54" t="n">
        <f aca="false">35.74+0.6215*(1.8*$A110+32)-35.75*POWER(V$81/1.6,0.16)+0.4275*(1.8*$A110+32)*POWER(V$81/1.6,0.16)</f>
        <v>-2.43515468575092</v>
      </c>
      <c r="W110" s="54" t="n">
        <f aca="false">35.74+0.6215*(1.8*$A110+32)-35.75*POWER(W$81/1.6,0.16)+0.4275*(1.8*$A110+32)*POWER(W$81/1.6,0.16)</f>
        <v>-2.58798256827352</v>
      </c>
      <c r="X110" s="54" t="n">
        <f aca="false">35.74+0.6215*(1.8*$A110+32)-35.75*POWER(X$81/1.6,0.16)+0.4275*(1.8*$A110+32)*POWER(X$81/1.6,0.16)</f>
        <v>-2.73836131307141</v>
      </c>
      <c r="Y110" s="54" t="n">
        <f aca="false">35.74+0.6215*(1.8*$A110+32)-35.75*POWER(Y$81/1.6,0.16)+0.4275*(1.8*$A110+32)*POWER(Y$81/1.6,0.16)</f>
        <v>-2.88637528657453</v>
      </c>
      <c r="Z110" s="54" t="n">
        <f aca="false">35.74+0.6215*(1.8*$A110+32)-35.75*POWER(Z$81/1.6,0.16)+0.4275*(1.8*$A110+32)*POWER(Z$81/1.6,0.16)</f>
        <v>-3.03210445184062</v>
      </c>
      <c r="AA110" s="55" t="n">
        <f aca="false">35.74+0.6215*(1.8*$A110+32)-35.75*POWER(AA$81/1.6,0.16)+0.4275*(1.8*$A110+32)*POWER(AA$81/1.6,0.16)</f>
        <v>-3.175624673709</v>
      </c>
    </row>
    <row r="111" s="42" customFormat="true" ht="12" hidden="false" customHeight="false" outlineLevel="0" collapsed="false">
      <c r="A111" s="52" t="n">
        <v>-9</v>
      </c>
      <c r="B111" s="53" t="n">
        <f aca="false">35.74+0.6215*(1.8*$A111+32)-35.75*POWER(B$81/1.6,0.16)+0.4275*(1.8*$A111+32)*POWER(B$81/1.6,0.16)</f>
        <v>-1.02993155570718</v>
      </c>
      <c r="C111" s="54" t="n">
        <f aca="false">35.74+0.6215*(1.8*$A111+32)-35.75*POWER(C$81/1.6,0.16)+0.4275*(1.8*$A111+32)*POWER(C$81/1.6,0.16)</f>
        <v>-1.2671993059708</v>
      </c>
      <c r="D111" s="54" t="n">
        <f aca="false">35.74+0.6215*(1.8*$A111+32)-35.75*POWER(D$81/1.6,0.16)+0.4275*(1.8*$A111+32)*POWER(D$81/1.6,0.16)</f>
        <v>-1.49831841045463</v>
      </c>
      <c r="E111" s="54" t="n">
        <f aca="false">35.74+0.6215*(1.8*$A111+32)-35.75*POWER(E$81/1.6,0.16)+0.4275*(1.8*$A111+32)*POWER(E$81/1.6,0.16)</f>
        <v>-1.72362747987991</v>
      </c>
      <c r="F111" s="54" t="n">
        <f aca="false">35.74+0.6215*(1.8*$A111+32)-35.75*POWER(F$81/1.6,0.16)+0.4275*(1.8*$A111+32)*POWER(F$81/1.6,0.16)</f>
        <v>-1.94343717699716</v>
      </c>
      <c r="G111" s="54" t="n">
        <f aca="false">35.74+0.6215*(1.8*$A111+32)-35.75*POWER(G$81/1.6,0.16)+0.4275*(1.8*$A111+32)*POWER(G$81/1.6,0.16)</f>
        <v>-2.15803324771575</v>
      </c>
      <c r="H111" s="54" t="n">
        <f aca="false">35.74+0.6215*(1.8*$A111+32)-35.75*POWER(H$81/1.6,0.16)+0.4275*(1.8*$A111+32)*POWER(H$81/1.6,0.16)</f>
        <v>-2.36767914923031</v>
      </c>
      <c r="I111" s="54" t="n">
        <f aca="false">35.74+0.6215*(1.8*$A111+32)-35.75*POWER(I$81/1.6,0.16)+0.4275*(1.8*$A111+32)*POWER(I$81/1.6,0.16)</f>
        <v>-2.57261833807154</v>
      </c>
      <c r="J111" s="54" t="n">
        <f aca="false">35.74+0.6215*(1.8*$A111+32)-35.75*POWER(J$81/1.6,0.16)+0.4275*(1.8*$A111+32)*POWER(J$81/1.6,0.16)</f>
        <v>-2.77307626979949</v>
      </c>
      <c r="K111" s="54" t="n">
        <f aca="false">35.74+0.6215*(1.8*$A111+32)-35.75*POWER(K$81/1.6,0.16)+0.4275*(1.8*$A111+32)*POWER(K$81/1.6,0.16)</f>
        <v>-2.96926215307871</v>
      </c>
      <c r="L111" s="54" t="n">
        <f aca="false">35.74+0.6215*(1.8*$A111+32)-35.75*POWER(L$81/1.6,0.16)+0.4275*(1.8*$A111+32)*POWER(L$81/1.6,0.16)</f>
        <v>-3.16137049363815</v>
      </c>
      <c r="M111" s="54" t="n">
        <f aca="false">35.74+0.6215*(1.8*$A111+32)-35.75*POWER(M$81/1.6,0.16)+0.4275*(1.8*$A111+32)*POWER(M$81/1.6,0.16)</f>
        <v>-3.34958245775367</v>
      </c>
      <c r="N111" s="54" t="n">
        <f aca="false">35.74+0.6215*(1.8*$A111+32)-35.75*POWER(N$81/1.6,0.16)+0.4275*(1.8*$A111+32)*POWER(N$81/1.6,0.16)</f>
        <v>-3.53406708010908</v>
      </c>
      <c r="O111" s="54" t="n">
        <f aca="false">35.74+0.6215*(1.8*$A111+32)-35.75*POWER(O$81/1.6,0.16)+0.4275*(1.8*$A111+32)*POWER(O$81/1.6,0.16)</f>
        <v>-3.71498233697504</v>
      </c>
      <c r="P111" s="54" t="n">
        <f aca="false">35.74+0.6215*(1.8*$A111+32)-35.75*POWER(P$81/1.6,0.16)+0.4275*(1.8*$A111+32)*POWER(P$81/1.6,0.16)</f>
        <v>-3.89247610241885</v>
      </c>
      <c r="Q111" s="54" t="n">
        <f aca="false">35.74+0.6215*(1.8*$A111+32)-35.75*POWER(Q$81/1.6,0.16)+0.4275*(1.8*$A111+32)*POWER(Q$81/1.6,0.16)</f>
        <v>-4.06668700259032</v>
      </c>
      <c r="R111" s="54" t="n">
        <f aca="false">35.74+0.6215*(1.8*$A111+32)-35.75*POWER(R$81/1.6,0.16)+0.4275*(1.8*$A111+32)*POWER(R$81/1.6,0.16)</f>
        <v>-4.23774518091023</v>
      </c>
      <c r="S111" s="54" t="n">
        <f aca="false">35.74+0.6215*(1.8*$A111+32)-35.75*POWER(S$81/1.6,0.16)+0.4275*(1.8*$A111+32)*POWER(S$81/1.6,0.16)</f>
        <v>-4.40577298513817</v>
      </c>
      <c r="T111" s="54" t="n">
        <f aca="false">35.74+0.6215*(1.8*$A111+32)-35.75*POWER(T$81/1.6,0.16)+0.4275*(1.8*$A111+32)*POWER(T$81/1.6,0.16)</f>
        <v>-4.5708855857443</v>
      </c>
      <c r="U111" s="54" t="n">
        <f aca="false">35.74+0.6215*(1.8*$A111+32)-35.75*POWER(U$81/1.6,0.16)+0.4275*(1.8*$A111+32)*POWER(U$81/1.6,0.16)</f>
        <v>-4.73319153370565</v>
      </c>
      <c r="V111" s="54" t="n">
        <f aca="false">35.74+0.6215*(1.8*$A111+32)-35.75*POWER(V$81/1.6,0.16)+0.4275*(1.8*$A111+32)*POWER(V$81/1.6,0.16)</f>
        <v>-4.89279326474494</v>
      </c>
      <c r="W111" s="54" t="n">
        <f aca="false">35.74+0.6215*(1.8*$A111+32)-35.75*POWER(W$81/1.6,0.16)+0.4275*(1.8*$A111+32)*POWER(W$81/1.6,0.16)</f>
        <v>-5.04978755609632</v>
      </c>
      <c r="X111" s="54" t="n">
        <f aca="false">35.74+0.6215*(1.8*$A111+32)-35.75*POWER(X$81/1.6,0.16)+0.4275*(1.8*$A111+32)*POWER(X$81/1.6,0.16)</f>
        <v>-5.20426594108843</v>
      </c>
      <c r="Y111" s="54" t="n">
        <f aca="false">35.74+0.6215*(1.8*$A111+32)-35.75*POWER(Y$81/1.6,0.16)+0.4275*(1.8*$A111+32)*POWER(Y$81/1.6,0.16)</f>
        <v>-5.35631508615715</v>
      </c>
      <c r="Z111" s="54" t="n">
        <f aca="false">35.74+0.6215*(1.8*$A111+32)-35.75*POWER(Z$81/1.6,0.16)+0.4275*(1.8*$A111+32)*POWER(Z$81/1.6,0.16)</f>
        <v>-5.506017134321</v>
      </c>
      <c r="AA111" s="55" t="n">
        <f aca="false">35.74+0.6215*(1.8*$A111+32)-35.75*POWER(AA$81/1.6,0.16)+0.4275*(1.8*$A111+32)*POWER(AA$81/1.6,0.16)</f>
        <v>-5.65345001865405</v>
      </c>
    </row>
    <row r="112" s="42" customFormat="true" ht="12" hidden="false" customHeight="false" outlineLevel="0" collapsed="false">
      <c r="A112" s="52" t="n">
        <v>-10</v>
      </c>
      <c r="B112" s="53" t="n">
        <f aca="false">35.74+0.6215*(1.8*$A112+32)-35.75*POWER(B$81/1.6,0.16)+0.4275*(1.8*$A112+32)*POWER(B$81/1.6,0.16)</f>
        <v>-3.38505518979236</v>
      </c>
      <c r="C112" s="54" t="n">
        <f aca="false">35.74+0.6215*(1.8*$A112+32)-35.75*POWER(C$81/1.6,0.16)+0.4275*(1.8*$A112+32)*POWER(C$81/1.6,0.16)</f>
        <v>-3.62861969416706</v>
      </c>
      <c r="D112" s="54" t="n">
        <f aca="false">35.74+0.6215*(1.8*$A112+32)-35.75*POWER(D$81/1.6,0.16)+0.4275*(1.8*$A112+32)*POWER(D$81/1.6,0.16)</f>
        <v>-3.86587237630605</v>
      </c>
      <c r="E112" s="54" t="n">
        <f aca="false">35.74+0.6215*(1.8*$A112+32)-35.75*POWER(E$81/1.6,0.16)+0.4275*(1.8*$A112+32)*POWER(E$81/1.6,0.16)</f>
        <v>-4.09716083318534</v>
      </c>
      <c r="F112" s="54" t="n">
        <f aca="false">35.74+0.6215*(1.8*$A112+32)-35.75*POWER(F$81/1.6,0.16)+0.4275*(1.8*$A112+32)*POWER(F$81/1.6,0.16)</f>
        <v>-4.32280397211017</v>
      </c>
      <c r="G112" s="54" t="n">
        <f aca="false">35.74+0.6215*(1.8*$A112+32)-35.75*POWER(G$81/1.6,0.16)+0.4275*(1.8*$A112+32)*POWER(G$81/1.6,0.16)</f>
        <v>-4.54309512228654</v>
      </c>
      <c r="H112" s="54" t="n">
        <f aca="false">35.74+0.6215*(1.8*$A112+32)-35.75*POWER(H$81/1.6,0.16)+0.4275*(1.8*$A112+32)*POWER(H$81/1.6,0.16)</f>
        <v>-4.7583047326944</v>
      </c>
      <c r="I112" s="54" t="n">
        <f aca="false">35.74+0.6215*(1.8*$A112+32)-35.75*POWER(I$81/1.6,0.16)+0.4275*(1.8*$A112+32)*POWER(I$81/1.6,0.16)</f>
        <v>-4.96868272086012</v>
      </c>
      <c r="J112" s="54" t="n">
        <f aca="false">35.74+0.6215*(1.8*$A112+32)-35.75*POWER(J$81/1.6,0.16)+0.4275*(1.8*$A112+32)*POWER(J$81/1.6,0.16)</f>
        <v>-5.17446052561887</v>
      </c>
      <c r="K112" s="54" t="n">
        <f aca="false">35.74+0.6215*(1.8*$A112+32)-35.75*POWER(K$81/1.6,0.16)+0.4275*(1.8*$A112+32)*POWER(K$81/1.6,0.16)</f>
        <v>-5.37585290774044</v>
      </c>
      <c r="L112" s="54" t="n">
        <f aca="false">35.74+0.6215*(1.8*$A112+32)-35.75*POWER(L$81/1.6,0.16)+0.4275*(1.8*$A112+32)*POWER(L$81/1.6,0.16)</f>
        <v>-5.57305953486368</v>
      </c>
      <c r="M112" s="54" t="n">
        <f aca="false">35.74+0.6215*(1.8*$A112+32)-35.75*POWER(M$81/1.6,0.16)+0.4275*(1.8*$A112+32)*POWER(M$81/1.6,0.16)</f>
        <v>-5.76626638116391</v>
      </c>
      <c r="N112" s="54" t="n">
        <f aca="false">35.74+0.6215*(1.8*$A112+32)-35.75*POWER(N$81/1.6,0.16)+0.4275*(1.8*$A112+32)*POWER(N$81/1.6,0.16)</f>
        <v>-5.95564696726895</v>
      </c>
      <c r="O112" s="54" t="n">
        <f aca="false">35.74+0.6215*(1.8*$A112+32)-35.75*POWER(O$81/1.6,0.16)+0.4275*(1.8*$A112+32)*POWER(O$81/1.6,0.16)</f>
        <v>-6.14136346191865</v>
      </c>
      <c r="P112" s="54" t="n">
        <f aca="false">35.74+0.6215*(1.8*$A112+32)-35.75*POWER(P$81/1.6,0.16)+0.4275*(1.8*$A112+32)*POWER(P$81/1.6,0.16)</f>
        <v>-6.32356766355115</v>
      </c>
      <c r="Q112" s="54" t="n">
        <f aca="false">35.74+0.6215*(1.8*$A112+32)-35.75*POWER(Q$81/1.6,0.16)+0.4275*(1.8*$A112+32)*POWER(Q$81/1.6,0.16)</f>
        <v>-6.5024018772603</v>
      </c>
      <c r="R112" s="54" t="n">
        <f aca="false">35.74+0.6215*(1.8*$A112+32)-35.75*POWER(R$81/1.6,0.16)+0.4275*(1.8*$A112+32)*POWER(R$81/1.6,0.16)</f>
        <v>-6.67799970029119</v>
      </c>
      <c r="S112" s="54" t="n">
        <f aca="false">35.74+0.6215*(1.8*$A112+32)-35.75*POWER(S$81/1.6,0.16)+0.4275*(1.8*$A112+32)*POWER(S$81/1.6,0.16)</f>
        <v>-6.85048672734175</v>
      </c>
      <c r="T112" s="54" t="n">
        <f aca="false">35.74+0.6215*(1.8*$A112+32)-35.75*POWER(T$81/1.6,0.16)+0.4275*(1.8*$A112+32)*POWER(T$81/1.6,0.16)</f>
        <v>-7.01998118534529</v>
      </c>
      <c r="U112" s="54" t="n">
        <f aca="false">35.74+0.6215*(1.8*$A112+32)-35.75*POWER(U$81/1.6,0.16)+0.4275*(1.8*$A112+32)*POWER(U$81/1.6,0.16)</f>
        <v>-7.18659450606987</v>
      </c>
      <c r="V112" s="54" t="n">
        <f aca="false">35.74+0.6215*(1.8*$A112+32)-35.75*POWER(V$81/1.6,0.16)+0.4275*(1.8*$A112+32)*POWER(V$81/1.6,0.16)</f>
        <v>-7.35043184373897</v>
      </c>
      <c r="W112" s="54" t="n">
        <f aca="false">35.74+0.6215*(1.8*$A112+32)-35.75*POWER(W$81/1.6,0.16)+0.4275*(1.8*$A112+32)*POWER(W$81/1.6,0.16)</f>
        <v>-7.51159254391913</v>
      </c>
      <c r="X112" s="54" t="n">
        <f aca="false">35.74+0.6215*(1.8*$A112+32)-35.75*POWER(X$81/1.6,0.16)+0.4275*(1.8*$A112+32)*POWER(X$81/1.6,0.16)</f>
        <v>-7.67017056910546</v>
      </c>
      <c r="Y112" s="54" t="n">
        <f aca="false">35.74+0.6215*(1.8*$A112+32)-35.75*POWER(Y$81/1.6,0.16)+0.4275*(1.8*$A112+32)*POWER(Y$81/1.6,0.16)</f>
        <v>-7.82625488573977</v>
      </c>
      <c r="Z112" s="54" t="n">
        <f aca="false">35.74+0.6215*(1.8*$A112+32)-35.75*POWER(Z$81/1.6,0.16)+0.4275*(1.8*$A112+32)*POWER(Z$81/1.6,0.16)</f>
        <v>-7.9799298168014</v>
      </c>
      <c r="AA112" s="55" t="n">
        <f aca="false">35.74+0.6215*(1.8*$A112+32)-35.75*POWER(AA$81/1.6,0.16)+0.4275*(1.8*$A112+32)*POWER(AA$81/1.6,0.16)</f>
        <v>-8.13127536359911</v>
      </c>
    </row>
    <row r="113" s="42" customFormat="true" ht="12" hidden="false" customHeight="false" outlineLevel="0" collapsed="false">
      <c r="A113" s="52" t="n">
        <v>-11</v>
      </c>
      <c r="B113" s="53" t="n">
        <f aca="false">35.74+0.6215*(1.8*$A113+32)-35.75*POWER(B$81/1.6,0.16)+0.4275*(1.8*$A113+32)*POWER(B$81/1.6,0.16)</f>
        <v>-5.74017882387754</v>
      </c>
      <c r="C113" s="54" t="n">
        <f aca="false">35.74+0.6215*(1.8*$A113+32)-35.75*POWER(C$81/1.6,0.16)+0.4275*(1.8*$A113+32)*POWER(C$81/1.6,0.16)</f>
        <v>-5.99004008236332</v>
      </c>
      <c r="D113" s="54" t="n">
        <f aca="false">35.74+0.6215*(1.8*$A113+32)-35.75*POWER(D$81/1.6,0.16)+0.4275*(1.8*$A113+32)*POWER(D$81/1.6,0.16)</f>
        <v>-6.23342634215748</v>
      </c>
      <c r="E113" s="54" t="n">
        <f aca="false">35.74+0.6215*(1.8*$A113+32)-35.75*POWER(E$81/1.6,0.16)+0.4275*(1.8*$A113+32)*POWER(E$81/1.6,0.16)</f>
        <v>-6.47069418649078</v>
      </c>
      <c r="F113" s="54" t="n">
        <f aca="false">35.74+0.6215*(1.8*$A113+32)-35.75*POWER(F$81/1.6,0.16)+0.4275*(1.8*$A113+32)*POWER(F$81/1.6,0.16)</f>
        <v>-6.70217076722319</v>
      </c>
      <c r="G113" s="54" t="n">
        <f aca="false">35.74+0.6215*(1.8*$A113+32)-35.75*POWER(G$81/1.6,0.16)+0.4275*(1.8*$A113+32)*POWER(G$81/1.6,0.16)</f>
        <v>-6.92815699685733</v>
      </c>
      <c r="H113" s="54" t="n">
        <f aca="false">35.74+0.6215*(1.8*$A113+32)-35.75*POWER(H$81/1.6,0.16)+0.4275*(1.8*$A113+32)*POWER(H$81/1.6,0.16)</f>
        <v>-7.14893031615848</v>
      </c>
      <c r="I113" s="54" t="n">
        <f aca="false">35.74+0.6215*(1.8*$A113+32)-35.75*POWER(I$81/1.6,0.16)+0.4275*(1.8*$A113+32)*POWER(I$81/1.6,0.16)</f>
        <v>-7.36474710364869</v>
      </c>
      <c r="J113" s="54" t="n">
        <f aca="false">35.74+0.6215*(1.8*$A113+32)-35.75*POWER(J$81/1.6,0.16)+0.4275*(1.8*$A113+32)*POWER(J$81/1.6,0.16)</f>
        <v>-7.57584478143826</v>
      </c>
      <c r="K113" s="54" t="n">
        <f aca="false">35.74+0.6215*(1.8*$A113+32)-35.75*POWER(K$81/1.6,0.16)+0.4275*(1.8*$A113+32)*POWER(K$81/1.6,0.16)</f>
        <v>-7.78244366240217</v>
      </c>
      <c r="L113" s="54" t="n">
        <f aca="false">35.74+0.6215*(1.8*$A113+32)-35.75*POWER(L$81/1.6,0.16)+0.4275*(1.8*$A113+32)*POWER(L$81/1.6,0.16)</f>
        <v>-7.9847485760892</v>
      </c>
      <c r="M113" s="54" t="n">
        <f aca="false">35.74+0.6215*(1.8*$A113+32)-35.75*POWER(M$81/1.6,0.16)+0.4275*(1.8*$A113+32)*POWER(M$81/1.6,0.16)</f>
        <v>-8.18295030457415</v>
      </c>
      <c r="N113" s="54" t="n">
        <f aca="false">35.74+0.6215*(1.8*$A113+32)-35.75*POWER(N$81/1.6,0.16)+0.4275*(1.8*$A113+32)*POWER(N$81/1.6,0.16)</f>
        <v>-8.37722685442883</v>
      </c>
      <c r="O113" s="54" t="n">
        <f aca="false">35.74+0.6215*(1.8*$A113+32)-35.75*POWER(O$81/1.6,0.16)+0.4275*(1.8*$A113+32)*POWER(O$81/1.6,0.16)</f>
        <v>-8.56774458686225</v>
      </c>
      <c r="P113" s="54" t="n">
        <f aca="false">35.74+0.6215*(1.8*$A113+32)-35.75*POWER(P$81/1.6,0.16)+0.4275*(1.8*$A113+32)*POWER(P$81/1.6,0.16)</f>
        <v>-8.75465922468344</v>
      </c>
      <c r="Q113" s="54" t="n">
        <f aca="false">35.74+0.6215*(1.8*$A113+32)-35.75*POWER(Q$81/1.6,0.16)+0.4275*(1.8*$A113+32)*POWER(Q$81/1.6,0.16)</f>
        <v>-8.93811675193028</v>
      </c>
      <c r="R113" s="54" t="n">
        <f aca="false">35.74+0.6215*(1.8*$A113+32)-35.75*POWER(R$81/1.6,0.16)+0.4275*(1.8*$A113+32)*POWER(R$81/1.6,0.16)</f>
        <v>-9.11825421967215</v>
      </c>
      <c r="S113" s="54" t="n">
        <f aca="false">35.74+0.6215*(1.8*$A113+32)-35.75*POWER(S$81/1.6,0.16)+0.4275*(1.8*$A113+32)*POWER(S$81/1.6,0.16)</f>
        <v>-9.29520046954533</v>
      </c>
      <c r="T113" s="54" t="n">
        <f aca="false">35.74+0.6215*(1.8*$A113+32)-35.75*POWER(T$81/1.6,0.16)+0.4275*(1.8*$A113+32)*POWER(T$81/1.6,0.16)</f>
        <v>-9.46907678494627</v>
      </c>
      <c r="U113" s="54" t="n">
        <f aca="false">35.74+0.6215*(1.8*$A113+32)-35.75*POWER(U$81/1.6,0.16)+0.4275*(1.8*$A113+32)*POWER(U$81/1.6,0.16)</f>
        <v>-9.63999747843408</v>
      </c>
      <c r="V113" s="54" t="n">
        <f aca="false">35.74+0.6215*(1.8*$A113+32)-35.75*POWER(V$81/1.6,0.16)+0.4275*(1.8*$A113+32)*POWER(V$81/1.6,0.16)</f>
        <v>-9.808070422733</v>
      </c>
      <c r="W113" s="54" t="n">
        <f aca="false">35.74+0.6215*(1.8*$A113+32)-35.75*POWER(W$81/1.6,0.16)+0.4275*(1.8*$A113+32)*POWER(W$81/1.6,0.16)</f>
        <v>-9.97339753174194</v>
      </c>
      <c r="X113" s="54" t="n">
        <f aca="false">35.74+0.6215*(1.8*$A113+32)-35.75*POWER(X$81/1.6,0.16)+0.4275*(1.8*$A113+32)*POWER(X$81/1.6,0.16)</f>
        <v>-10.1360751971225</v>
      </c>
      <c r="Y113" s="54" t="n">
        <f aca="false">35.74+0.6215*(1.8*$A113+32)-35.75*POWER(Y$81/1.6,0.16)+0.4275*(1.8*$A113+32)*POWER(Y$81/1.6,0.16)</f>
        <v>-10.2961946853224</v>
      </c>
      <c r="Z113" s="54" t="n">
        <f aca="false">35.74+0.6215*(1.8*$A113+32)-35.75*POWER(Z$81/1.6,0.16)+0.4275*(1.8*$A113+32)*POWER(Z$81/1.6,0.16)</f>
        <v>-10.4538424992818</v>
      </c>
      <c r="AA113" s="55" t="n">
        <f aca="false">35.74+0.6215*(1.8*$A113+32)-35.75*POWER(AA$81/1.6,0.16)+0.4275*(1.8*$A113+32)*POWER(AA$81/1.6,0.16)</f>
        <v>-10.6091007085442</v>
      </c>
    </row>
    <row r="114" s="42" customFormat="true" ht="12" hidden="false" customHeight="false" outlineLevel="0" collapsed="false">
      <c r="A114" s="52" t="n">
        <v>-12</v>
      </c>
      <c r="B114" s="53" t="n">
        <f aca="false">35.74+0.6215*(1.8*$A114+32)-35.75*POWER(B$81/1.6,0.16)+0.4275*(1.8*$A114+32)*POWER(B$81/1.6,0.16)</f>
        <v>-8.09530245796271</v>
      </c>
      <c r="C114" s="54" t="n">
        <f aca="false">35.74+0.6215*(1.8*$A114+32)-35.75*POWER(C$81/1.6,0.16)+0.4275*(1.8*$A114+32)*POWER(C$81/1.6,0.16)</f>
        <v>-8.35146047055957</v>
      </c>
      <c r="D114" s="54" t="n">
        <f aca="false">35.74+0.6215*(1.8*$A114+32)-35.75*POWER(D$81/1.6,0.16)+0.4275*(1.8*$A114+32)*POWER(D$81/1.6,0.16)</f>
        <v>-8.6009803080089</v>
      </c>
      <c r="E114" s="54" t="n">
        <f aca="false">35.74+0.6215*(1.8*$A114+32)-35.75*POWER(E$81/1.6,0.16)+0.4275*(1.8*$A114+32)*POWER(E$81/1.6,0.16)</f>
        <v>-8.8442275397962</v>
      </c>
      <c r="F114" s="54" t="n">
        <f aca="false">35.74+0.6215*(1.8*$A114+32)-35.75*POWER(F$81/1.6,0.16)+0.4275*(1.8*$A114+32)*POWER(F$81/1.6,0.16)</f>
        <v>-9.0815375623362</v>
      </c>
      <c r="G114" s="54" t="n">
        <f aca="false">35.74+0.6215*(1.8*$A114+32)-35.75*POWER(G$81/1.6,0.16)+0.4275*(1.8*$A114+32)*POWER(G$81/1.6,0.16)</f>
        <v>-9.31321887142812</v>
      </c>
      <c r="H114" s="54" t="n">
        <f aca="false">35.74+0.6215*(1.8*$A114+32)-35.75*POWER(H$81/1.6,0.16)+0.4275*(1.8*$A114+32)*POWER(H$81/1.6,0.16)</f>
        <v>-9.53955589962255</v>
      </c>
      <c r="I114" s="54" t="n">
        <f aca="false">35.74+0.6215*(1.8*$A114+32)-35.75*POWER(I$81/1.6,0.16)+0.4275*(1.8*$A114+32)*POWER(I$81/1.6,0.16)</f>
        <v>-9.76081148643726</v>
      </c>
      <c r="J114" s="54" t="n">
        <f aca="false">35.74+0.6215*(1.8*$A114+32)-35.75*POWER(J$81/1.6,0.16)+0.4275*(1.8*$A114+32)*POWER(J$81/1.6,0.16)</f>
        <v>-9.97722903725763</v>
      </c>
      <c r="K114" s="54" t="n">
        <f aca="false">35.74+0.6215*(1.8*$A114+32)-35.75*POWER(K$81/1.6,0.16)+0.4275*(1.8*$A114+32)*POWER(K$81/1.6,0.16)</f>
        <v>-10.1890344170639</v>
      </c>
      <c r="L114" s="54" t="n">
        <f aca="false">35.74+0.6215*(1.8*$A114+32)-35.75*POWER(L$81/1.6,0.16)+0.4275*(1.8*$A114+32)*POWER(L$81/1.6,0.16)</f>
        <v>-10.3964376173147</v>
      </c>
      <c r="M114" s="54" t="n">
        <f aca="false">35.74+0.6215*(1.8*$A114+32)-35.75*POWER(M$81/1.6,0.16)+0.4275*(1.8*$A114+32)*POWER(M$81/1.6,0.16)</f>
        <v>-10.5996342279844</v>
      </c>
      <c r="N114" s="54" t="n">
        <f aca="false">35.74+0.6215*(1.8*$A114+32)-35.75*POWER(N$81/1.6,0.16)+0.4275*(1.8*$A114+32)*POWER(N$81/1.6,0.16)</f>
        <v>-10.7988067415887</v>
      </c>
      <c r="O114" s="54" t="n">
        <f aca="false">35.74+0.6215*(1.8*$A114+32)-35.75*POWER(O$81/1.6,0.16)+0.4275*(1.8*$A114+32)*POWER(O$81/1.6,0.16)</f>
        <v>-10.9941257118059</v>
      </c>
      <c r="P114" s="54" t="n">
        <f aca="false">35.74+0.6215*(1.8*$A114+32)-35.75*POWER(P$81/1.6,0.16)+0.4275*(1.8*$A114+32)*POWER(P$81/1.6,0.16)</f>
        <v>-11.1857507858157</v>
      </c>
      <c r="Q114" s="54" t="n">
        <f aca="false">35.74+0.6215*(1.8*$A114+32)-35.75*POWER(Q$81/1.6,0.16)+0.4275*(1.8*$A114+32)*POWER(Q$81/1.6,0.16)</f>
        <v>-11.3738316266002</v>
      </c>
      <c r="R114" s="54" t="n">
        <f aca="false">35.74+0.6215*(1.8*$A114+32)-35.75*POWER(R$81/1.6,0.16)+0.4275*(1.8*$A114+32)*POWER(R$81/1.6,0.16)</f>
        <v>-11.5585087390531</v>
      </c>
      <c r="S114" s="54" t="n">
        <f aca="false">35.74+0.6215*(1.8*$A114+32)-35.75*POWER(S$81/1.6,0.16)+0.4275*(1.8*$A114+32)*POWER(S$81/1.6,0.16)</f>
        <v>-11.7399142117489</v>
      </c>
      <c r="T114" s="54" t="n">
        <f aca="false">35.74+0.6215*(1.8*$A114+32)-35.75*POWER(T$81/1.6,0.16)+0.4275*(1.8*$A114+32)*POWER(T$81/1.6,0.16)</f>
        <v>-11.9181723845473</v>
      </c>
      <c r="U114" s="54" t="n">
        <f aca="false">35.74+0.6215*(1.8*$A114+32)-35.75*POWER(U$81/1.6,0.16)+0.4275*(1.8*$A114+32)*POWER(U$81/1.6,0.16)</f>
        <v>-12.0934004507983</v>
      </c>
      <c r="V114" s="54" t="n">
        <f aca="false">35.74+0.6215*(1.8*$A114+32)-35.75*POWER(V$81/1.6,0.16)+0.4275*(1.8*$A114+32)*POWER(V$81/1.6,0.16)</f>
        <v>-12.265709001727</v>
      </c>
      <c r="W114" s="54" t="n">
        <f aca="false">35.74+0.6215*(1.8*$A114+32)-35.75*POWER(W$81/1.6,0.16)+0.4275*(1.8*$A114+32)*POWER(W$81/1.6,0.16)</f>
        <v>-12.4352025195647</v>
      </c>
      <c r="X114" s="54" t="n">
        <f aca="false">35.74+0.6215*(1.8*$A114+32)-35.75*POWER(X$81/1.6,0.16)+0.4275*(1.8*$A114+32)*POWER(X$81/1.6,0.16)</f>
        <v>-12.6019798251395</v>
      </c>
      <c r="Y114" s="54" t="n">
        <f aca="false">35.74+0.6215*(1.8*$A114+32)-35.75*POWER(Y$81/1.6,0.16)+0.4275*(1.8*$A114+32)*POWER(Y$81/1.6,0.16)</f>
        <v>-12.766134484905</v>
      </c>
      <c r="Z114" s="54" t="n">
        <f aca="false">35.74+0.6215*(1.8*$A114+32)-35.75*POWER(Z$81/1.6,0.16)+0.4275*(1.8*$A114+32)*POWER(Z$81/1.6,0.16)</f>
        <v>-12.9277551817622</v>
      </c>
      <c r="AA114" s="55" t="n">
        <f aca="false">35.74+0.6215*(1.8*$A114+32)-35.75*POWER(AA$81/1.6,0.16)+0.4275*(1.8*$A114+32)*POWER(AA$81/1.6,0.16)</f>
        <v>-13.0869260534892</v>
      </c>
    </row>
    <row r="115" s="42" customFormat="true" ht="12" hidden="false" customHeight="false" outlineLevel="0" collapsed="false">
      <c r="A115" s="52" t="n">
        <v>-13</v>
      </c>
      <c r="B115" s="53" t="n">
        <f aca="false">35.74+0.6215*(1.8*$A115+32)-35.75*POWER(B$81/1.6,0.16)+0.4275*(1.8*$A115+32)*POWER(B$81/1.6,0.16)</f>
        <v>-10.4504260920479</v>
      </c>
      <c r="C115" s="54" t="n">
        <f aca="false">35.74+0.6215*(1.8*$A115+32)-35.75*POWER(C$81/1.6,0.16)+0.4275*(1.8*$A115+32)*POWER(C$81/1.6,0.16)</f>
        <v>-10.7128808587558</v>
      </c>
      <c r="D115" s="54" t="n">
        <f aca="false">35.74+0.6215*(1.8*$A115+32)-35.75*POWER(D$81/1.6,0.16)+0.4275*(1.8*$A115+32)*POWER(D$81/1.6,0.16)</f>
        <v>-10.9685342738603</v>
      </c>
      <c r="E115" s="54" t="n">
        <f aca="false">35.74+0.6215*(1.8*$A115+32)-35.75*POWER(E$81/1.6,0.16)+0.4275*(1.8*$A115+32)*POWER(E$81/1.6,0.16)</f>
        <v>-11.2177608931016</v>
      </c>
      <c r="F115" s="54" t="n">
        <f aca="false">35.74+0.6215*(1.8*$A115+32)-35.75*POWER(F$81/1.6,0.16)+0.4275*(1.8*$A115+32)*POWER(F$81/1.6,0.16)</f>
        <v>-11.4609043574492</v>
      </c>
      <c r="G115" s="54" t="n">
        <f aca="false">35.74+0.6215*(1.8*$A115+32)-35.75*POWER(G$81/1.6,0.16)+0.4275*(1.8*$A115+32)*POWER(G$81/1.6,0.16)</f>
        <v>-11.6982807459989</v>
      </c>
      <c r="H115" s="54" t="n">
        <f aca="false">35.74+0.6215*(1.8*$A115+32)-35.75*POWER(H$81/1.6,0.16)+0.4275*(1.8*$A115+32)*POWER(H$81/1.6,0.16)</f>
        <v>-11.9301814830866</v>
      </c>
      <c r="I115" s="54" t="n">
        <f aca="false">35.74+0.6215*(1.8*$A115+32)-35.75*POWER(I$81/1.6,0.16)+0.4275*(1.8*$A115+32)*POWER(I$81/1.6,0.16)</f>
        <v>-12.1568758692258</v>
      </c>
      <c r="J115" s="54" t="n">
        <f aca="false">35.74+0.6215*(1.8*$A115+32)-35.75*POWER(J$81/1.6,0.16)+0.4275*(1.8*$A115+32)*POWER(J$81/1.6,0.16)</f>
        <v>-12.378613293077</v>
      </c>
      <c r="K115" s="54" t="n">
        <f aca="false">35.74+0.6215*(1.8*$A115+32)-35.75*POWER(K$81/1.6,0.16)+0.4275*(1.8*$A115+32)*POWER(K$81/1.6,0.16)</f>
        <v>-12.5956251717256</v>
      </c>
      <c r="L115" s="54" t="n">
        <f aca="false">35.74+0.6215*(1.8*$A115+32)-35.75*POWER(L$81/1.6,0.16)+0.4275*(1.8*$A115+32)*POWER(L$81/1.6,0.16)</f>
        <v>-12.8081266585402</v>
      </c>
      <c r="M115" s="54" t="n">
        <f aca="false">35.74+0.6215*(1.8*$A115+32)-35.75*POWER(M$81/1.6,0.16)+0.4275*(1.8*$A115+32)*POWER(M$81/1.6,0.16)</f>
        <v>-13.0163181513946</v>
      </c>
      <c r="N115" s="54" t="n">
        <f aca="false">35.74+0.6215*(1.8*$A115+32)-35.75*POWER(N$81/1.6,0.16)+0.4275*(1.8*$A115+32)*POWER(N$81/1.6,0.16)</f>
        <v>-13.2203866287486</v>
      </c>
      <c r="O115" s="54" t="n">
        <f aca="false">35.74+0.6215*(1.8*$A115+32)-35.75*POWER(O$81/1.6,0.16)+0.4275*(1.8*$A115+32)*POWER(O$81/1.6,0.16)</f>
        <v>-13.4205068367495</v>
      </c>
      <c r="P115" s="54" t="n">
        <f aca="false">35.74+0.6215*(1.8*$A115+32)-35.75*POWER(P$81/1.6,0.16)+0.4275*(1.8*$A115+32)*POWER(P$81/1.6,0.16)</f>
        <v>-13.616842346948</v>
      </c>
      <c r="Q115" s="54" t="n">
        <f aca="false">35.74+0.6215*(1.8*$A115+32)-35.75*POWER(Q$81/1.6,0.16)+0.4275*(1.8*$A115+32)*POWER(Q$81/1.6,0.16)</f>
        <v>-13.8095465012702</v>
      </c>
      <c r="R115" s="54" t="n">
        <f aca="false">35.74+0.6215*(1.8*$A115+32)-35.75*POWER(R$81/1.6,0.16)+0.4275*(1.8*$A115+32)*POWER(R$81/1.6,0.16)</f>
        <v>-13.9987632584341</v>
      </c>
      <c r="S115" s="54" t="n">
        <f aca="false">35.74+0.6215*(1.8*$A115+32)-35.75*POWER(S$81/1.6,0.16)+0.4275*(1.8*$A115+32)*POWER(S$81/1.6,0.16)</f>
        <v>-14.1846279539525</v>
      </c>
      <c r="T115" s="54" t="n">
        <f aca="false">35.74+0.6215*(1.8*$A115+32)-35.75*POWER(T$81/1.6,0.16)+0.4275*(1.8*$A115+32)*POWER(T$81/1.6,0.16)</f>
        <v>-14.3672679841482</v>
      </c>
      <c r="U115" s="54" t="n">
        <f aca="false">35.74+0.6215*(1.8*$A115+32)-35.75*POWER(U$81/1.6,0.16)+0.4275*(1.8*$A115+32)*POWER(U$81/1.6,0.16)</f>
        <v>-14.5468034231625</v>
      </c>
      <c r="V115" s="54" t="n">
        <f aca="false">35.74+0.6215*(1.8*$A115+32)-35.75*POWER(V$81/1.6,0.16)+0.4275*(1.8*$A115+32)*POWER(V$81/1.6,0.16)</f>
        <v>-14.723347580721</v>
      </c>
      <c r="W115" s="54" t="n">
        <f aca="false">35.74+0.6215*(1.8*$A115+32)-35.75*POWER(W$81/1.6,0.16)+0.4275*(1.8*$A115+32)*POWER(W$81/1.6,0.16)</f>
        <v>-14.8970075073875</v>
      </c>
      <c r="X115" s="54" t="n">
        <f aca="false">35.74+0.6215*(1.8*$A115+32)-35.75*POWER(X$81/1.6,0.16)+0.4275*(1.8*$A115+32)*POWER(X$81/1.6,0.16)</f>
        <v>-15.0678844531565</v>
      </c>
      <c r="Y115" s="54" t="n">
        <f aca="false">35.74+0.6215*(1.8*$A115+32)-35.75*POWER(Y$81/1.6,0.16)+0.4275*(1.8*$A115+32)*POWER(Y$81/1.6,0.16)</f>
        <v>-15.2360742844876</v>
      </c>
      <c r="Z115" s="54" t="n">
        <f aca="false">35.74+0.6215*(1.8*$A115+32)-35.75*POWER(Z$81/1.6,0.16)+0.4275*(1.8*$A115+32)*POWER(Z$81/1.6,0.16)</f>
        <v>-15.4016678642426</v>
      </c>
      <c r="AA115" s="55" t="n">
        <f aca="false">35.74+0.6215*(1.8*$A115+32)-35.75*POWER(AA$81/1.6,0.16)+0.4275*(1.8*$A115+32)*POWER(AA$81/1.6,0.16)</f>
        <v>-15.5647513984343</v>
      </c>
    </row>
    <row r="116" s="42" customFormat="true" ht="12" hidden="false" customHeight="false" outlineLevel="0" collapsed="false">
      <c r="A116" s="52" t="n">
        <v>-14</v>
      </c>
      <c r="B116" s="53" t="n">
        <f aca="false">35.74+0.6215*(1.8*$A116+32)-35.75*POWER(B$81/1.6,0.16)+0.4275*(1.8*$A116+32)*POWER(B$81/1.6,0.16)</f>
        <v>-12.8055497261331</v>
      </c>
      <c r="C116" s="54" t="n">
        <f aca="false">35.74+0.6215*(1.8*$A116+32)-35.75*POWER(C$81/1.6,0.16)+0.4275*(1.8*$A116+32)*POWER(C$81/1.6,0.16)</f>
        <v>-13.0743012469521</v>
      </c>
      <c r="D116" s="54" t="n">
        <f aca="false">35.74+0.6215*(1.8*$A116+32)-35.75*POWER(D$81/1.6,0.16)+0.4275*(1.8*$A116+32)*POWER(D$81/1.6,0.16)</f>
        <v>-13.3360882397117</v>
      </c>
      <c r="E116" s="54" t="n">
        <f aca="false">35.74+0.6215*(1.8*$A116+32)-35.75*POWER(E$81/1.6,0.16)+0.4275*(1.8*$A116+32)*POWER(E$81/1.6,0.16)</f>
        <v>-13.5912942464071</v>
      </c>
      <c r="F116" s="54" t="n">
        <f aca="false">35.74+0.6215*(1.8*$A116+32)-35.75*POWER(F$81/1.6,0.16)+0.4275*(1.8*$A116+32)*POWER(F$81/1.6,0.16)</f>
        <v>-13.8402711525622</v>
      </c>
      <c r="G116" s="54" t="n">
        <f aca="false">35.74+0.6215*(1.8*$A116+32)-35.75*POWER(G$81/1.6,0.16)+0.4275*(1.8*$A116+32)*POWER(G$81/1.6,0.16)</f>
        <v>-14.0833426205697</v>
      </c>
      <c r="H116" s="54" t="n">
        <f aca="false">35.74+0.6215*(1.8*$A116+32)-35.75*POWER(H$81/1.6,0.16)+0.4275*(1.8*$A116+32)*POWER(H$81/1.6,0.16)</f>
        <v>-14.3208070665507</v>
      </c>
      <c r="I116" s="54" t="n">
        <f aca="false">35.74+0.6215*(1.8*$A116+32)-35.75*POWER(I$81/1.6,0.16)+0.4275*(1.8*$A116+32)*POWER(I$81/1.6,0.16)</f>
        <v>-14.5529402520144</v>
      </c>
      <c r="J116" s="54" t="n">
        <f aca="false">35.74+0.6215*(1.8*$A116+32)-35.75*POWER(J$81/1.6,0.16)+0.4275*(1.8*$A116+32)*POWER(J$81/1.6,0.16)</f>
        <v>-14.7799975488964</v>
      </c>
      <c r="K116" s="54" t="n">
        <f aca="false">35.74+0.6215*(1.8*$A116+32)-35.75*POWER(K$81/1.6,0.16)+0.4275*(1.8*$A116+32)*POWER(K$81/1.6,0.16)</f>
        <v>-15.0022159263873</v>
      </c>
      <c r="L116" s="54" t="n">
        <f aca="false">35.74+0.6215*(1.8*$A116+32)-35.75*POWER(L$81/1.6,0.16)+0.4275*(1.8*$A116+32)*POWER(L$81/1.6,0.16)</f>
        <v>-15.2198156997658</v>
      </c>
      <c r="M116" s="54" t="n">
        <f aca="false">35.74+0.6215*(1.8*$A116+32)-35.75*POWER(M$81/1.6,0.16)+0.4275*(1.8*$A116+32)*POWER(M$81/1.6,0.16)</f>
        <v>-15.4330020748049</v>
      </c>
      <c r="N116" s="54" t="n">
        <f aca="false">35.74+0.6215*(1.8*$A116+32)-35.75*POWER(N$81/1.6,0.16)+0.4275*(1.8*$A116+32)*POWER(N$81/1.6,0.16)</f>
        <v>-15.6419665159084</v>
      </c>
      <c r="O116" s="54" t="n">
        <f aca="false">35.74+0.6215*(1.8*$A116+32)-35.75*POWER(O$81/1.6,0.16)+0.4275*(1.8*$A116+32)*POWER(O$81/1.6,0.16)</f>
        <v>-15.8468879616931</v>
      </c>
      <c r="P116" s="54" t="n">
        <f aca="false">35.74+0.6215*(1.8*$A116+32)-35.75*POWER(P$81/1.6,0.16)+0.4275*(1.8*$A116+32)*POWER(P$81/1.6,0.16)</f>
        <v>-16.0479339080803</v>
      </c>
      <c r="Q116" s="54" t="n">
        <f aca="false">35.74+0.6215*(1.8*$A116+32)-35.75*POWER(Q$81/1.6,0.16)+0.4275*(1.8*$A116+32)*POWER(Q$81/1.6,0.16)</f>
        <v>-16.2452613759402</v>
      </c>
      <c r="R116" s="54" t="n">
        <f aca="false">35.74+0.6215*(1.8*$A116+32)-35.75*POWER(R$81/1.6,0.16)+0.4275*(1.8*$A116+32)*POWER(R$81/1.6,0.16)</f>
        <v>-16.439017777815</v>
      </c>
      <c r="S116" s="54" t="n">
        <f aca="false">35.74+0.6215*(1.8*$A116+32)-35.75*POWER(S$81/1.6,0.16)+0.4275*(1.8*$A116+32)*POWER(S$81/1.6,0.16)</f>
        <v>-16.6293416961561</v>
      </c>
      <c r="T116" s="54" t="n">
        <f aca="false">35.74+0.6215*(1.8*$A116+32)-35.75*POWER(T$81/1.6,0.16)+0.4275*(1.8*$A116+32)*POWER(T$81/1.6,0.16)</f>
        <v>-16.8163635837492</v>
      </c>
      <c r="U116" s="54" t="n">
        <f aca="false">35.74+0.6215*(1.8*$A116+32)-35.75*POWER(U$81/1.6,0.16)+0.4275*(1.8*$A116+32)*POWER(U$81/1.6,0.16)</f>
        <v>-17.0002063955267</v>
      </c>
      <c r="V116" s="54" t="n">
        <f aca="false">35.74+0.6215*(1.8*$A116+32)-35.75*POWER(V$81/1.6,0.16)+0.4275*(1.8*$A116+32)*POWER(V$81/1.6,0.16)</f>
        <v>-17.1809861597151</v>
      </c>
      <c r="W116" s="54" t="n">
        <f aca="false">35.74+0.6215*(1.8*$A116+32)-35.75*POWER(W$81/1.6,0.16)+0.4275*(1.8*$A116+32)*POWER(W$81/1.6,0.16)</f>
        <v>-17.3588124952103</v>
      </c>
      <c r="X116" s="54" t="n">
        <f aca="false">35.74+0.6215*(1.8*$A116+32)-35.75*POWER(X$81/1.6,0.16)+0.4275*(1.8*$A116+32)*POWER(X$81/1.6,0.16)</f>
        <v>-17.5337890811735</v>
      </c>
      <c r="Y116" s="54" t="n">
        <f aca="false">35.74+0.6215*(1.8*$A116+32)-35.75*POWER(Y$81/1.6,0.16)+0.4275*(1.8*$A116+32)*POWER(Y$81/1.6,0.16)</f>
        <v>-17.7060140840703</v>
      </c>
      <c r="Z116" s="54" t="n">
        <f aca="false">35.74+0.6215*(1.8*$A116+32)-35.75*POWER(Z$81/1.6,0.16)+0.4275*(1.8*$A116+32)*POWER(Z$81/1.6,0.16)</f>
        <v>-17.8755805467229</v>
      </c>
      <c r="AA116" s="55" t="n">
        <f aca="false">35.74+0.6215*(1.8*$A116+32)-35.75*POWER(AA$81/1.6,0.16)+0.4275*(1.8*$A116+32)*POWER(AA$81/1.6,0.16)</f>
        <v>-18.0425767433793</v>
      </c>
    </row>
    <row r="117" s="42" customFormat="true" ht="12" hidden="false" customHeight="false" outlineLevel="0" collapsed="false">
      <c r="A117" s="52" t="n">
        <v>-15</v>
      </c>
      <c r="B117" s="53" t="n">
        <f aca="false">35.74+0.6215*(1.8*$A117+32)-35.75*POWER(B$81/1.6,0.16)+0.4275*(1.8*$A117+32)*POWER(B$81/1.6,0.16)</f>
        <v>-15.1606733602182</v>
      </c>
      <c r="C117" s="54" t="n">
        <f aca="false">35.74+0.6215*(1.8*$A117+32)-35.75*POWER(C$81/1.6,0.16)+0.4275*(1.8*$A117+32)*POWER(C$81/1.6,0.16)</f>
        <v>-15.4357216351483</v>
      </c>
      <c r="D117" s="54" t="n">
        <f aca="false">35.74+0.6215*(1.8*$A117+32)-35.75*POWER(D$81/1.6,0.16)+0.4275*(1.8*$A117+32)*POWER(D$81/1.6,0.16)</f>
        <v>-15.7036422055632</v>
      </c>
      <c r="E117" s="54" t="n">
        <f aca="false">35.74+0.6215*(1.8*$A117+32)-35.75*POWER(E$81/1.6,0.16)+0.4275*(1.8*$A117+32)*POWER(E$81/1.6,0.16)</f>
        <v>-15.9648275997125</v>
      </c>
      <c r="F117" s="54" t="n">
        <f aca="false">35.74+0.6215*(1.8*$A117+32)-35.75*POWER(F$81/1.6,0.16)+0.4275*(1.8*$A117+32)*POWER(F$81/1.6,0.16)</f>
        <v>-16.2196379476752</v>
      </c>
      <c r="G117" s="54" t="n">
        <f aca="false">35.74+0.6215*(1.8*$A117+32)-35.75*POWER(G$81/1.6,0.16)+0.4275*(1.8*$A117+32)*POWER(G$81/1.6,0.16)</f>
        <v>-16.4684044951405</v>
      </c>
      <c r="H117" s="54" t="n">
        <f aca="false">35.74+0.6215*(1.8*$A117+32)-35.75*POWER(H$81/1.6,0.16)+0.4275*(1.8*$A117+32)*POWER(H$81/1.6,0.16)</f>
        <v>-16.7114326500148</v>
      </c>
      <c r="I117" s="54" t="n">
        <f aca="false">35.74+0.6215*(1.8*$A117+32)-35.75*POWER(I$81/1.6,0.16)+0.4275*(1.8*$A117+32)*POWER(I$81/1.6,0.16)</f>
        <v>-16.949004634803</v>
      </c>
      <c r="J117" s="54" t="n">
        <f aca="false">35.74+0.6215*(1.8*$A117+32)-35.75*POWER(J$81/1.6,0.16)+0.4275*(1.8*$A117+32)*POWER(J$81/1.6,0.16)</f>
        <v>-17.1813818047158</v>
      </c>
      <c r="K117" s="54" t="n">
        <f aca="false">35.74+0.6215*(1.8*$A117+32)-35.75*POWER(K$81/1.6,0.16)+0.4275*(1.8*$A117+32)*POWER(K$81/1.6,0.16)</f>
        <v>-17.4088066810491</v>
      </c>
      <c r="L117" s="54" t="n">
        <f aca="false">35.74+0.6215*(1.8*$A117+32)-35.75*POWER(L$81/1.6,0.16)+0.4275*(1.8*$A117+32)*POWER(L$81/1.6,0.16)</f>
        <v>-17.6315047409913</v>
      </c>
      <c r="M117" s="54" t="n">
        <f aca="false">35.74+0.6215*(1.8*$A117+32)-35.75*POWER(M$81/1.6,0.16)+0.4275*(1.8*$A117+32)*POWER(M$81/1.6,0.16)</f>
        <v>-17.8496859982151</v>
      </c>
      <c r="N117" s="54" t="n">
        <f aca="false">35.74+0.6215*(1.8*$A117+32)-35.75*POWER(N$81/1.6,0.16)+0.4275*(1.8*$A117+32)*POWER(N$81/1.6,0.16)</f>
        <v>-18.0635464030683</v>
      </c>
      <c r="O117" s="54" t="n">
        <f aca="false">35.74+0.6215*(1.8*$A117+32)-35.75*POWER(O$81/1.6,0.16)+0.4275*(1.8*$A117+32)*POWER(O$81/1.6,0.16)</f>
        <v>-18.2732690866367</v>
      </c>
      <c r="P117" s="54" t="n">
        <f aca="false">35.74+0.6215*(1.8*$A117+32)-35.75*POWER(P$81/1.6,0.16)+0.4275*(1.8*$A117+32)*POWER(P$81/1.6,0.16)</f>
        <v>-18.4790254692126</v>
      </c>
      <c r="Q117" s="54" t="n">
        <f aca="false">35.74+0.6215*(1.8*$A117+32)-35.75*POWER(Q$81/1.6,0.16)+0.4275*(1.8*$A117+32)*POWER(Q$81/1.6,0.16)</f>
        <v>-18.6809762506102</v>
      </c>
      <c r="R117" s="54" t="n">
        <f aca="false">35.74+0.6215*(1.8*$A117+32)-35.75*POWER(R$81/1.6,0.16)+0.4275*(1.8*$A117+32)*POWER(R$81/1.6,0.16)</f>
        <v>-18.879272297196</v>
      </c>
      <c r="S117" s="54" t="n">
        <f aca="false">35.74+0.6215*(1.8*$A117+32)-35.75*POWER(S$81/1.6,0.16)+0.4275*(1.8*$A117+32)*POWER(S$81/1.6,0.16)</f>
        <v>-19.0740554383596</v>
      </c>
      <c r="T117" s="54" t="n">
        <f aca="false">35.74+0.6215*(1.8*$A117+32)-35.75*POWER(T$81/1.6,0.16)+0.4275*(1.8*$A117+32)*POWER(T$81/1.6,0.16)</f>
        <v>-19.2654591833502</v>
      </c>
      <c r="U117" s="54" t="n">
        <f aca="false">35.74+0.6215*(1.8*$A117+32)-35.75*POWER(U$81/1.6,0.16)+0.4275*(1.8*$A117+32)*POWER(U$81/1.6,0.16)</f>
        <v>-19.4536093678909</v>
      </c>
      <c r="V117" s="54" t="n">
        <f aca="false">35.74+0.6215*(1.8*$A117+32)-35.75*POWER(V$81/1.6,0.16)+0.4275*(1.8*$A117+32)*POWER(V$81/1.6,0.16)</f>
        <v>-19.6386247387091</v>
      </c>
      <c r="W117" s="54" t="n">
        <f aca="false">35.74+0.6215*(1.8*$A117+32)-35.75*POWER(W$81/1.6,0.16)+0.4275*(1.8*$A117+32)*POWER(W$81/1.6,0.16)</f>
        <v>-19.8206174830331</v>
      </c>
      <c r="X117" s="54" t="n">
        <f aca="false">35.74+0.6215*(1.8*$A117+32)-35.75*POWER(X$81/1.6,0.16)+0.4275*(1.8*$A117+32)*POWER(X$81/1.6,0.16)</f>
        <v>-19.9996937091906</v>
      </c>
      <c r="Y117" s="54" t="n">
        <f aca="false">35.74+0.6215*(1.8*$A117+32)-35.75*POWER(Y$81/1.6,0.16)+0.4275*(1.8*$A117+32)*POWER(Y$81/1.6,0.16)</f>
        <v>-20.1759538836529</v>
      </c>
      <c r="Z117" s="54" t="n">
        <f aca="false">35.74+0.6215*(1.8*$A117+32)-35.75*POWER(Z$81/1.6,0.16)+0.4275*(1.8*$A117+32)*POWER(Z$81/1.6,0.16)</f>
        <v>-20.3494932292033</v>
      </c>
      <c r="AA117" s="55" t="n">
        <f aca="false">35.74+0.6215*(1.8*$A117+32)-35.75*POWER(AA$81/1.6,0.16)+0.4275*(1.8*$A117+32)*POWER(AA$81/1.6,0.16)</f>
        <v>-20.5204020883244</v>
      </c>
    </row>
    <row r="118" s="42" customFormat="true" ht="12" hidden="false" customHeight="false" outlineLevel="0" collapsed="false">
      <c r="A118" s="52" t="n">
        <v>-16</v>
      </c>
      <c r="B118" s="53" t="n">
        <f aca="false">35.74+0.6215*(1.8*$A118+32)-35.75*POWER(B$81/1.6,0.16)+0.4275*(1.8*$A118+32)*POWER(B$81/1.6,0.16)</f>
        <v>-17.5157969943034</v>
      </c>
      <c r="C118" s="54" t="n">
        <f aca="false">35.74+0.6215*(1.8*$A118+32)-35.75*POWER(C$81/1.6,0.16)+0.4275*(1.8*$A118+32)*POWER(C$81/1.6,0.16)</f>
        <v>-17.7971420233446</v>
      </c>
      <c r="D118" s="54" t="n">
        <f aca="false">35.74+0.6215*(1.8*$A118+32)-35.75*POWER(D$81/1.6,0.16)+0.4275*(1.8*$A118+32)*POWER(D$81/1.6,0.16)</f>
        <v>-18.0711961714146</v>
      </c>
      <c r="E118" s="54" t="n">
        <f aca="false">35.74+0.6215*(1.8*$A118+32)-35.75*POWER(E$81/1.6,0.16)+0.4275*(1.8*$A118+32)*POWER(E$81/1.6,0.16)</f>
        <v>-18.3383609530179</v>
      </c>
      <c r="F118" s="54" t="n">
        <f aca="false">35.74+0.6215*(1.8*$A118+32)-35.75*POWER(F$81/1.6,0.16)+0.4275*(1.8*$A118+32)*POWER(F$81/1.6,0.16)</f>
        <v>-18.5990047427882</v>
      </c>
      <c r="G118" s="54" t="n">
        <f aca="false">35.74+0.6215*(1.8*$A118+32)-35.75*POWER(G$81/1.6,0.16)+0.4275*(1.8*$A118+32)*POWER(G$81/1.6,0.16)</f>
        <v>-18.8534663697113</v>
      </c>
      <c r="H118" s="54" t="n">
        <f aca="false">35.74+0.6215*(1.8*$A118+32)-35.75*POWER(H$81/1.6,0.16)+0.4275*(1.8*$A118+32)*POWER(H$81/1.6,0.16)</f>
        <v>-19.1020582334789</v>
      </c>
      <c r="I118" s="54" t="n">
        <f aca="false">35.74+0.6215*(1.8*$A118+32)-35.75*POWER(I$81/1.6,0.16)+0.4275*(1.8*$A118+32)*POWER(I$81/1.6,0.16)</f>
        <v>-19.3450690175916</v>
      </c>
      <c r="J118" s="54" t="n">
        <f aca="false">35.74+0.6215*(1.8*$A118+32)-35.75*POWER(J$81/1.6,0.16)+0.4275*(1.8*$A118+32)*POWER(J$81/1.6,0.16)</f>
        <v>-19.5827660605351</v>
      </c>
      <c r="K118" s="54" t="n">
        <f aca="false">35.74+0.6215*(1.8*$A118+32)-35.75*POWER(K$81/1.6,0.16)+0.4275*(1.8*$A118+32)*POWER(K$81/1.6,0.16)</f>
        <v>-19.8153974357108</v>
      </c>
      <c r="L118" s="54" t="n">
        <f aca="false">35.74+0.6215*(1.8*$A118+32)-35.75*POWER(L$81/1.6,0.16)+0.4275*(1.8*$A118+32)*POWER(L$81/1.6,0.16)</f>
        <v>-20.0431937822168</v>
      </c>
      <c r="M118" s="54" t="n">
        <f aca="false">35.74+0.6215*(1.8*$A118+32)-35.75*POWER(M$81/1.6,0.16)+0.4275*(1.8*$A118+32)*POWER(M$81/1.6,0.16)</f>
        <v>-20.2663699216253</v>
      </c>
      <c r="N118" s="54" t="n">
        <f aca="false">35.74+0.6215*(1.8*$A118+32)-35.75*POWER(N$81/1.6,0.16)+0.4275*(1.8*$A118+32)*POWER(N$81/1.6,0.16)</f>
        <v>-20.4851262902282</v>
      </c>
      <c r="O118" s="54" t="n">
        <f aca="false">35.74+0.6215*(1.8*$A118+32)-35.75*POWER(O$81/1.6,0.16)+0.4275*(1.8*$A118+32)*POWER(O$81/1.6,0.16)</f>
        <v>-20.6996502115803</v>
      </c>
      <c r="P118" s="54" t="n">
        <f aca="false">35.74+0.6215*(1.8*$A118+32)-35.75*POWER(P$81/1.6,0.16)+0.4275*(1.8*$A118+32)*POWER(P$81/1.6,0.16)</f>
        <v>-20.9101170303449</v>
      </c>
      <c r="Q118" s="54" t="n">
        <f aca="false">35.74+0.6215*(1.8*$A118+32)-35.75*POWER(Q$81/1.6,0.16)+0.4275*(1.8*$A118+32)*POWER(Q$81/1.6,0.16)</f>
        <v>-21.1166911252802</v>
      </c>
      <c r="R118" s="54" t="n">
        <f aca="false">35.74+0.6215*(1.8*$A118+32)-35.75*POWER(R$81/1.6,0.16)+0.4275*(1.8*$A118+32)*POWER(R$81/1.6,0.16)</f>
        <v>-21.3195268165769</v>
      </c>
      <c r="S118" s="54" t="n">
        <f aca="false">35.74+0.6215*(1.8*$A118+32)-35.75*POWER(S$81/1.6,0.16)+0.4275*(1.8*$A118+32)*POWER(S$81/1.6,0.16)</f>
        <v>-21.5187691805632</v>
      </c>
      <c r="T118" s="54" t="n">
        <f aca="false">35.74+0.6215*(1.8*$A118+32)-35.75*POWER(T$81/1.6,0.16)+0.4275*(1.8*$A118+32)*POWER(T$81/1.6,0.16)</f>
        <v>-21.7145547829512</v>
      </c>
      <c r="U118" s="54" t="n">
        <f aca="false">35.74+0.6215*(1.8*$A118+32)-35.75*POWER(U$81/1.6,0.16)+0.4275*(1.8*$A118+32)*POWER(U$81/1.6,0.16)</f>
        <v>-21.9070123402551</v>
      </c>
      <c r="V118" s="54" t="n">
        <f aca="false">35.74+0.6215*(1.8*$A118+32)-35.75*POWER(V$81/1.6,0.16)+0.4275*(1.8*$A118+32)*POWER(V$81/1.6,0.16)</f>
        <v>-22.0962633177031</v>
      </c>
      <c r="W118" s="54" t="n">
        <f aca="false">35.74+0.6215*(1.8*$A118+32)-35.75*POWER(W$81/1.6,0.16)+0.4275*(1.8*$A118+32)*POWER(W$81/1.6,0.16)</f>
        <v>-22.282422470856</v>
      </c>
      <c r="X118" s="54" t="n">
        <f aca="false">35.74+0.6215*(1.8*$A118+32)-35.75*POWER(X$81/1.6,0.16)+0.4275*(1.8*$A118+32)*POWER(X$81/1.6,0.16)</f>
        <v>-22.4655983372076</v>
      </c>
      <c r="Y118" s="54" t="n">
        <f aca="false">35.74+0.6215*(1.8*$A118+32)-35.75*POWER(Y$81/1.6,0.16)+0.4275*(1.8*$A118+32)*POWER(Y$81/1.6,0.16)</f>
        <v>-22.6458936832355</v>
      </c>
      <c r="Z118" s="54" t="n">
        <f aca="false">35.74+0.6215*(1.8*$A118+32)-35.75*POWER(Z$81/1.6,0.16)+0.4275*(1.8*$A118+32)*POWER(Z$81/1.6,0.16)</f>
        <v>-22.8234059116837</v>
      </c>
      <c r="AA118" s="55" t="n">
        <f aca="false">35.74+0.6215*(1.8*$A118+32)-35.75*POWER(AA$81/1.6,0.16)+0.4275*(1.8*$A118+32)*POWER(AA$81/1.6,0.16)</f>
        <v>-22.9982274332694</v>
      </c>
    </row>
    <row r="119" s="42" customFormat="true" ht="12" hidden="false" customHeight="false" outlineLevel="0" collapsed="false">
      <c r="A119" s="52" t="n">
        <v>-17</v>
      </c>
      <c r="B119" s="53" t="n">
        <f aca="false">35.74+0.6215*(1.8*$A119+32)-35.75*POWER(B$81/1.6,0.16)+0.4275*(1.8*$A119+32)*POWER(B$81/1.6,0.16)</f>
        <v>-19.8709206283886</v>
      </c>
      <c r="C119" s="54" t="n">
        <f aca="false">35.74+0.6215*(1.8*$A119+32)-35.75*POWER(C$81/1.6,0.16)+0.4275*(1.8*$A119+32)*POWER(C$81/1.6,0.16)</f>
        <v>-20.1585624115409</v>
      </c>
      <c r="D119" s="54" t="n">
        <f aca="false">35.74+0.6215*(1.8*$A119+32)-35.75*POWER(D$81/1.6,0.16)+0.4275*(1.8*$A119+32)*POWER(D$81/1.6,0.16)</f>
        <v>-20.438750137266</v>
      </c>
      <c r="E119" s="54" t="n">
        <f aca="false">35.74+0.6215*(1.8*$A119+32)-35.75*POWER(E$81/1.6,0.16)+0.4275*(1.8*$A119+32)*POWER(E$81/1.6,0.16)</f>
        <v>-20.7118943063234</v>
      </c>
      <c r="F119" s="54" t="n">
        <f aca="false">35.74+0.6215*(1.8*$A119+32)-35.75*POWER(F$81/1.6,0.16)+0.4275*(1.8*$A119+32)*POWER(F$81/1.6,0.16)</f>
        <v>-20.9783715379013</v>
      </c>
      <c r="G119" s="54" t="n">
        <f aca="false">35.74+0.6215*(1.8*$A119+32)-35.75*POWER(G$81/1.6,0.16)+0.4275*(1.8*$A119+32)*POWER(G$81/1.6,0.16)</f>
        <v>-21.2385282442821</v>
      </c>
      <c r="H119" s="54" t="n">
        <f aca="false">35.74+0.6215*(1.8*$A119+32)-35.75*POWER(H$81/1.6,0.16)+0.4275*(1.8*$A119+32)*POWER(H$81/1.6,0.16)</f>
        <v>-21.492683816943</v>
      </c>
      <c r="I119" s="54" t="n">
        <f aca="false">35.74+0.6215*(1.8*$A119+32)-35.75*POWER(I$81/1.6,0.16)+0.4275*(1.8*$A119+32)*POWER(I$81/1.6,0.16)</f>
        <v>-21.7411334003801</v>
      </c>
      <c r="J119" s="54" t="n">
        <f aca="false">35.74+0.6215*(1.8*$A119+32)-35.75*POWER(J$81/1.6,0.16)+0.4275*(1.8*$A119+32)*POWER(J$81/1.6,0.16)</f>
        <v>-21.9841503163545</v>
      </c>
      <c r="K119" s="54" t="n">
        <f aca="false">35.74+0.6215*(1.8*$A119+32)-35.75*POWER(K$81/1.6,0.16)+0.4275*(1.8*$A119+32)*POWER(K$81/1.6,0.16)</f>
        <v>-22.2219881903725</v>
      </c>
      <c r="L119" s="54" t="n">
        <f aca="false">35.74+0.6215*(1.8*$A119+32)-35.75*POWER(L$81/1.6,0.16)+0.4275*(1.8*$A119+32)*POWER(L$81/1.6,0.16)</f>
        <v>-22.4548828234423</v>
      </c>
      <c r="M119" s="54" t="n">
        <f aca="false">35.74+0.6215*(1.8*$A119+32)-35.75*POWER(M$81/1.6,0.16)+0.4275*(1.8*$A119+32)*POWER(M$81/1.6,0.16)</f>
        <v>-22.6830538450356</v>
      </c>
      <c r="N119" s="54" t="n">
        <f aca="false">35.74+0.6215*(1.8*$A119+32)-35.75*POWER(N$81/1.6,0.16)+0.4275*(1.8*$A119+32)*POWER(N$81/1.6,0.16)</f>
        <v>-22.906706177388</v>
      </c>
      <c r="O119" s="54" t="n">
        <f aca="false">35.74+0.6215*(1.8*$A119+32)-35.75*POWER(O$81/1.6,0.16)+0.4275*(1.8*$A119+32)*POWER(O$81/1.6,0.16)</f>
        <v>-23.1260313365239</v>
      </c>
      <c r="P119" s="54" t="n">
        <f aca="false">35.74+0.6215*(1.8*$A119+32)-35.75*POWER(P$81/1.6,0.16)+0.4275*(1.8*$A119+32)*POWER(P$81/1.6,0.16)</f>
        <v>-23.3412085914772</v>
      </c>
      <c r="Q119" s="54" t="n">
        <f aca="false">35.74+0.6215*(1.8*$A119+32)-35.75*POWER(Q$81/1.6,0.16)+0.4275*(1.8*$A119+32)*POWER(Q$81/1.6,0.16)</f>
        <v>-23.5524059999501</v>
      </c>
      <c r="R119" s="54" t="n">
        <f aca="false">35.74+0.6215*(1.8*$A119+32)-35.75*POWER(R$81/1.6,0.16)+0.4275*(1.8*$A119+32)*POWER(R$81/1.6,0.16)</f>
        <v>-23.7597813359579</v>
      </c>
      <c r="S119" s="54" t="n">
        <f aca="false">35.74+0.6215*(1.8*$A119+32)-35.75*POWER(S$81/1.6,0.16)+0.4275*(1.8*$A119+32)*POWER(S$81/1.6,0.16)</f>
        <v>-23.9634829227668</v>
      </c>
      <c r="T119" s="54" t="n">
        <f aca="false">35.74+0.6215*(1.8*$A119+32)-35.75*POWER(T$81/1.6,0.16)+0.4275*(1.8*$A119+32)*POWER(T$81/1.6,0.16)</f>
        <v>-24.1636503825522</v>
      </c>
      <c r="U119" s="54" t="n">
        <f aca="false">35.74+0.6215*(1.8*$A119+32)-35.75*POWER(U$81/1.6,0.16)+0.4275*(1.8*$A119+32)*POWER(U$81/1.6,0.16)</f>
        <v>-24.3604153126194</v>
      </c>
      <c r="V119" s="54" t="n">
        <f aca="false">35.74+0.6215*(1.8*$A119+32)-35.75*POWER(V$81/1.6,0.16)+0.4275*(1.8*$A119+32)*POWER(V$81/1.6,0.16)</f>
        <v>-24.5539018966971</v>
      </c>
      <c r="W119" s="54" t="n">
        <f aca="false">35.74+0.6215*(1.8*$A119+32)-35.75*POWER(W$81/1.6,0.16)+0.4275*(1.8*$A119+32)*POWER(W$81/1.6,0.16)</f>
        <v>-24.7442274586788</v>
      </c>
      <c r="X119" s="54" t="n">
        <f aca="false">35.74+0.6215*(1.8*$A119+32)-35.75*POWER(X$81/1.6,0.16)+0.4275*(1.8*$A119+32)*POWER(X$81/1.6,0.16)</f>
        <v>-24.9315029652246</v>
      </c>
      <c r="Y119" s="54" t="n">
        <f aca="false">35.74+0.6215*(1.8*$A119+32)-35.75*POWER(Y$81/1.6,0.16)+0.4275*(1.8*$A119+32)*POWER(Y$81/1.6,0.16)</f>
        <v>-25.1158334828181</v>
      </c>
      <c r="Z119" s="54" t="n">
        <f aca="false">35.74+0.6215*(1.8*$A119+32)-35.75*POWER(Z$81/1.6,0.16)+0.4275*(1.8*$A119+32)*POWER(Z$81/1.6,0.16)</f>
        <v>-25.2973185941641</v>
      </c>
      <c r="AA119" s="55" t="n">
        <f aca="false">35.74+0.6215*(1.8*$A119+32)-35.75*POWER(AA$81/1.6,0.16)+0.4275*(1.8*$A119+32)*POWER(AA$81/1.6,0.16)</f>
        <v>-25.4760527782145</v>
      </c>
    </row>
    <row r="120" s="42" customFormat="true" ht="12" hidden="false" customHeight="false" outlineLevel="0" collapsed="false">
      <c r="A120" s="52" t="n">
        <v>-18</v>
      </c>
      <c r="B120" s="53" t="n">
        <f aca="false">35.74+0.6215*(1.8*$A120+32)-35.75*POWER(B$81/1.6,0.16)+0.4275*(1.8*$A120+32)*POWER(B$81/1.6,0.16)</f>
        <v>-22.2260442624738</v>
      </c>
      <c r="C120" s="54" t="n">
        <f aca="false">35.74+0.6215*(1.8*$A120+32)-35.75*POWER(C$81/1.6,0.16)+0.4275*(1.8*$A120+32)*POWER(C$81/1.6,0.16)</f>
        <v>-22.5199827997371</v>
      </c>
      <c r="D120" s="54" t="n">
        <f aca="false">35.74+0.6215*(1.8*$A120+32)-35.75*POWER(D$81/1.6,0.16)+0.4275*(1.8*$A120+32)*POWER(D$81/1.6,0.16)</f>
        <v>-22.8063041031174</v>
      </c>
      <c r="E120" s="54" t="n">
        <f aca="false">35.74+0.6215*(1.8*$A120+32)-35.75*POWER(E$81/1.6,0.16)+0.4275*(1.8*$A120+32)*POWER(E$81/1.6,0.16)</f>
        <v>-23.0854276596288</v>
      </c>
      <c r="F120" s="54" t="n">
        <f aca="false">35.74+0.6215*(1.8*$A120+32)-35.75*POWER(F$81/1.6,0.16)+0.4275*(1.8*$A120+32)*POWER(F$81/1.6,0.16)</f>
        <v>-23.3577383330143</v>
      </c>
      <c r="G120" s="54" t="n">
        <f aca="false">35.74+0.6215*(1.8*$A120+32)-35.75*POWER(G$81/1.6,0.16)+0.4275*(1.8*$A120+32)*POWER(G$81/1.6,0.16)</f>
        <v>-23.6235901188528</v>
      </c>
      <c r="H120" s="54" t="n">
        <f aca="false">35.74+0.6215*(1.8*$A120+32)-35.75*POWER(H$81/1.6,0.16)+0.4275*(1.8*$A120+32)*POWER(H$81/1.6,0.16)</f>
        <v>-23.883309400407</v>
      </c>
      <c r="I120" s="54" t="n">
        <f aca="false">35.74+0.6215*(1.8*$A120+32)-35.75*POWER(I$81/1.6,0.16)+0.4275*(1.8*$A120+32)*POWER(I$81/1.6,0.16)</f>
        <v>-24.1371977831687</v>
      </c>
      <c r="J120" s="54" t="n">
        <f aca="false">35.74+0.6215*(1.8*$A120+32)-35.75*POWER(J$81/1.6,0.16)+0.4275*(1.8*$A120+32)*POWER(J$81/1.6,0.16)</f>
        <v>-24.3855345721739</v>
      </c>
      <c r="K120" s="54" t="n">
        <f aca="false">35.74+0.6215*(1.8*$A120+32)-35.75*POWER(K$81/1.6,0.16)+0.4275*(1.8*$A120+32)*POWER(K$81/1.6,0.16)</f>
        <v>-24.6285789450342</v>
      </c>
      <c r="L120" s="54" t="n">
        <f aca="false">35.74+0.6215*(1.8*$A120+32)-35.75*POWER(L$81/1.6,0.16)+0.4275*(1.8*$A120+32)*POWER(L$81/1.6,0.16)</f>
        <v>-24.8665718646678</v>
      </c>
      <c r="M120" s="54" t="n">
        <f aca="false">35.74+0.6215*(1.8*$A120+32)-35.75*POWER(M$81/1.6,0.16)+0.4275*(1.8*$A120+32)*POWER(M$81/1.6,0.16)</f>
        <v>-25.0997377684458</v>
      </c>
      <c r="N120" s="54" t="n">
        <f aca="false">35.74+0.6215*(1.8*$A120+32)-35.75*POWER(N$81/1.6,0.16)+0.4275*(1.8*$A120+32)*POWER(N$81/1.6,0.16)</f>
        <v>-25.3282860645479</v>
      </c>
      <c r="O120" s="54" t="n">
        <f aca="false">35.74+0.6215*(1.8*$A120+32)-35.75*POWER(O$81/1.6,0.16)+0.4275*(1.8*$A120+32)*POWER(O$81/1.6,0.16)</f>
        <v>-25.5524124614675</v>
      </c>
      <c r="P120" s="54" t="n">
        <f aca="false">35.74+0.6215*(1.8*$A120+32)-35.75*POWER(P$81/1.6,0.16)+0.4275*(1.8*$A120+32)*POWER(P$81/1.6,0.16)</f>
        <v>-25.7723001526095</v>
      </c>
      <c r="Q120" s="54" t="n">
        <f aca="false">35.74+0.6215*(1.8*$A120+32)-35.75*POWER(Q$81/1.6,0.16)+0.4275*(1.8*$A120+32)*POWER(Q$81/1.6,0.16)</f>
        <v>-25.9881208746201</v>
      </c>
      <c r="R120" s="54" t="n">
        <f aca="false">35.74+0.6215*(1.8*$A120+32)-35.75*POWER(R$81/1.6,0.16)+0.4275*(1.8*$A120+32)*POWER(R$81/1.6,0.16)</f>
        <v>-26.2000358553388</v>
      </c>
      <c r="S120" s="54" t="n">
        <f aca="false">35.74+0.6215*(1.8*$A120+32)-35.75*POWER(S$81/1.6,0.16)+0.4275*(1.8*$A120+32)*POWER(S$81/1.6,0.16)</f>
        <v>-26.4081966649704</v>
      </c>
      <c r="T120" s="54" t="n">
        <f aca="false">35.74+0.6215*(1.8*$A120+32)-35.75*POWER(T$81/1.6,0.16)+0.4275*(1.8*$A120+32)*POWER(T$81/1.6,0.16)</f>
        <v>-26.6127459821531</v>
      </c>
      <c r="U120" s="54" t="n">
        <f aca="false">35.74+0.6215*(1.8*$A120+32)-35.75*POWER(U$81/1.6,0.16)+0.4275*(1.8*$A120+32)*POWER(U$81/1.6,0.16)</f>
        <v>-26.8138182849836</v>
      </c>
      <c r="V120" s="54" t="n">
        <f aca="false">35.74+0.6215*(1.8*$A120+32)-35.75*POWER(V$81/1.6,0.16)+0.4275*(1.8*$A120+32)*POWER(V$81/1.6,0.16)</f>
        <v>-27.0115404756912</v>
      </c>
      <c r="W120" s="54" t="n">
        <f aca="false">35.74+0.6215*(1.8*$A120+32)-35.75*POWER(W$81/1.6,0.16)+0.4275*(1.8*$A120+32)*POWER(W$81/1.6,0.16)</f>
        <v>-27.2060324465016</v>
      </c>
      <c r="X120" s="54" t="n">
        <f aca="false">35.74+0.6215*(1.8*$A120+32)-35.75*POWER(X$81/1.6,0.16)+0.4275*(1.8*$A120+32)*POWER(X$81/1.6,0.16)</f>
        <v>-27.3974075932416</v>
      </c>
      <c r="Y120" s="54" t="n">
        <f aca="false">35.74+0.6215*(1.8*$A120+32)-35.75*POWER(Y$81/1.6,0.16)+0.4275*(1.8*$A120+32)*POWER(Y$81/1.6,0.16)</f>
        <v>-27.5857732824007</v>
      </c>
      <c r="Z120" s="54" t="n">
        <f aca="false">35.74+0.6215*(1.8*$A120+32)-35.75*POWER(Z$81/1.6,0.16)+0.4275*(1.8*$A120+32)*POWER(Z$81/1.6,0.16)</f>
        <v>-27.7712312766445</v>
      </c>
      <c r="AA120" s="55" t="n">
        <f aca="false">35.74+0.6215*(1.8*$A120+32)-35.75*POWER(AA$81/1.6,0.16)+0.4275*(1.8*$A120+32)*POWER(AA$81/1.6,0.16)</f>
        <v>-27.9538781231595</v>
      </c>
    </row>
    <row r="121" s="42" customFormat="true" ht="12" hidden="false" customHeight="false" outlineLevel="0" collapsed="false">
      <c r="A121" s="52" t="n">
        <v>-19</v>
      </c>
      <c r="B121" s="53" t="n">
        <f aca="false">35.74+0.6215*(1.8*$A121+32)-35.75*POWER(B$81/1.6,0.16)+0.4275*(1.8*$A121+32)*POWER(B$81/1.6,0.16)</f>
        <v>-24.5811678965589</v>
      </c>
      <c r="C121" s="54" t="n">
        <f aca="false">35.74+0.6215*(1.8*$A121+32)-35.75*POWER(C$81/1.6,0.16)+0.4275*(1.8*$A121+32)*POWER(C$81/1.6,0.16)</f>
        <v>-24.8814031879334</v>
      </c>
      <c r="D121" s="54" t="n">
        <f aca="false">35.74+0.6215*(1.8*$A121+32)-35.75*POWER(D$81/1.6,0.16)+0.4275*(1.8*$A121+32)*POWER(D$81/1.6,0.16)</f>
        <v>-25.1738580689688</v>
      </c>
      <c r="E121" s="54" t="n">
        <f aca="false">35.74+0.6215*(1.8*$A121+32)-35.75*POWER(E$81/1.6,0.16)+0.4275*(1.8*$A121+32)*POWER(E$81/1.6,0.16)</f>
        <v>-25.4589610129342</v>
      </c>
      <c r="F121" s="54" t="n">
        <f aca="false">35.74+0.6215*(1.8*$A121+32)-35.75*POWER(F$81/1.6,0.16)+0.4275*(1.8*$A121+32)*POWER(F$81/1.6,0.16)</f>
        <v>-25.7371051281273</v>
      </c>
      <c r="G121" s="54" t="n">
        <f aca="false">35.74+0.6215*(1.8*$A121+32)-35.75*POWER(G$81/1.6,0.16)+0.4275*(1.8*$A121+32)*POWER(G$81/1.6,0.16)</f>
        <v>-26.0086519934236</v>
      </c>
      <c r="H121" s="54" t="n">
        <f aca="false">35.74+0.6215*(1.8*$A121+32)-35.75*POWER(H$81/1.6,0.16)+0.4275*(1.8*$A121+32)*POWER(H$81/1.6,0.16)</f>
        <v>-26.2739349838711</v>
      </c>
      <c r="I121" s="54" t="n">
        <f aca="false">35.74+0.6215*(1.8*$A121+32)-35.75*POWER(I$81/1.6,0.16)+0.4275*(1.8*$A121+32)*POWER(I$81/1.6,0.16)</f>
        <v>-26.5332621659573</v>
      </c>
      <c r="J121" s="54" t="n">
        <f aca="false">35.74+0.6215*(1.8*$A121+32)-35.75*POWER(J$81/1.6,0.16)+0.4275*(1.8*$A121+32)*POWER(J$81/1.6,0.16)</f>
        <v>-26.7869188279933</v>
      </c>
      <c r="K121" s="54" t="n">
        <f aca="false">35.74+0.6215*(1.8*$A121+32)-35.75*POWER(K$81/1.6,0.16)+0.4275*(1.8*$A121+32)*POWER(K$81/1.6,0.16)</f>
        <v>-27.035169699696</v>
      </c>
      <c r="L121" s="54" t="n">
        <f aca="false">35.74+0.6215*(1.8*$A121+32)-35.75*POWER(L$81/1.6,0.16)+0.4275*(1.8*$A121+32)*POWER(L$81/1.6,0.16)</f>
        <v>-27.2782609058934</v>
      </c>
      <c r="M121" s="54" t="n">
        <f aca="false">35.74+0.6215*(1.8*$A121+32)-35.75*POWER(M$81/1.6,0.16)+0.4275*(1.8*$A121+32)*POWER(M$81/1.6,0.16)</f>
        <v>-27.516421691856</v>
      </c>
      <c r="N121" s="54" t="n">
        <f aca="false">35.74+0.6215*(1.8*$A121+32)-35.75*POWER(N$81/1.6,0.16)+0.4275*(1.8*$A121+32)*POWER(N$81/1.6,0.16)</f>
        <v>-27.7498659517078</v>
      </c>
      <c r="O121" s="54" t="n">
        <f aca="false">35.74+0.6215*(1.8*$A121+32)-35.75*POWER(O$81/1.6,0.16)+0.4275*(1.8*$A121+32)*POWER(O$81/1.6,0.16)</f>
        <v>-27.9787935864111</v>
      </c>
      <c r="P121" s="54" t="n">
        <f aca="false">35.74+0.6215*(1.8*$A121+32)-35.75*POWER(P$81/1.6,0.16)+0.4275*(1.8*$A121+32)*POWER(P$81/1.6,0.16)</f>
        <v>-28.2033917137418</v>
      </c>
      <c r="Q121" s="54" t="n">
        <f aca="false">35.74+0.6215*(1.8*$A121+32)-35.75*POWER(Q$81/1.6,0.16)+0.4275*(1.8*$A121+32)*POWER(Q$81/1.6,0.16)</f>
        <v>-28.4238357492901</v>
      </c>
      <c r="R121" s="54" t="n">
        <f aca="false">35.74+0.6215*(1.8*$A121+32)-35.75*POWER(R$81/1.6,0.16)+0.4275*(1.8*$A121+32)*POWER(R$81/1.6,0.16)</f>
        <v>-28.6402903747198</v>
      </c>
      <c r="S121" s="54" t="n">
        <f aca="false">35.74+0.6215*(1.8*$A121+32)-35.75*POWER(S$81/1.6,0.16)+0.4275*(1.8*$A121+32)*POWER(S$81/1.6,0.16)</f>
        <v>-28.852910407174</v>
      </c>
      <c r="T121" s="54" t="n">
        <f aca="false">35.74+0.6215*(1.8*$A121+32)-35.75*POWER(T$81/1.6,0.16)+0.4275*(1.8*$A121+32)*POWER(T$81/1.6,0.16)</f>
        <v>-29.0618415817541</v>
      </c>
      <c r="U121" s="54" t="n">
        <f aca="false">35.74+0.6215*(1.8*$A121+32)-35.75*POWER(U$81/1.6,0.16)+0.4275*(1.8*$A121+32)*POWER(U$81/1.6,0.16)</f>
        <v>-29.2672212573478</v>
      </c>
      <c r="V121" s="54" t="n">
        <f aca="false">35.74+0.6215*(1.8*$A121+32)-35.75*POWER(V$81/1.6,0.16)+0.4275*(1.8*$A121+32)*POWER(V$81/1.6,0.16)</f>
        <v>-29.4691790546852</v>
      </c>
      <c r="W121" s="54" t="n">
        <f aca="false">35.74+0.6215*(1.8*$A121+32)-35.75*POWER(W$81/1.6,0.16)+0.4275*(1.8*$A121+32)*POWER(W$81/1.6,0.16)</f>
        <v>-29.6678374343244</v>
      </c>
      <c r="X121" s="54" t="n">
        <f aca="false">35.74+0.6215*(1.8*$A121+32)-35.75*POWER(X$81/1.6,0.16)+0.4275*(1.8*$A121+32)*POWER(X$81/1.6,0.16)</f>
        <v>-29.8633122212587</v>
      </c>
      <c r="Y121" s="54" t="n">
        <f aca="false">35.74+0.6215*(1.8*$A121+32)-35.75*POWER(Y$81/1.6,0.16)+0.4275*(1.8*$A121+32)*POWER(Y$81/1.6,0.16)</f>
        <v>-30.0557130819834</v>
      </c>
      <c r="Z121" s="54" t="n">
        <f aca="false">35.74+0.6215*(1.8*$A121+32)-35.75*POWER(Z$81/1.6,0.16)+0.4275*(1.8*$A121+32)*POWER(Z$81/1.6,0.16)</f>
        <v>-30.2451439591249</v>
      </c>
      <c r="AA121" s="55" t="n">
        <f aca="false">35.74+0.6215*(1.8*$A121+32)-35.75*POWER(AA$81/1.6,0.16)+0.4275*(1.8*$A121+32)*POWER(AA$81/1.6,0.16)</f>
        <v>-30.4317034681046</v>
      </c>
    </row>
    <row r="122" s="42" customFormat="true" ht="12" hidden="false" customHeight="false" outlineLevel="0" collapsed="false">
      <c r="A122" s="52" t="n">
        <v>-20</v>
      </c>
      <c r="B122" s="53" t="n">
        <f aca="false">35.74+0.6215*(1.8*$A122+32)-35.75*POWER(B$81/1.6,0.16)+0.4275*(1.8*$A122+32)*POWER(B$81/1.6,0.16)</f>
        <v>-26.9362915306441</v>
      </c>
      <c r="C122" s="54" t="n">
        <f aca="false">35.74+0.6215*(1.8*$A122+32)-35.75*POWER(C$81/1.6,0.16)+0.4275*(1.8*$A122+32)*POWER(C$81/1.6,0.16)</f>
        <v>-27.2428235761296</v>
      </c>
      <c r="D122" s="54" t="n">
        <f aca="false">35.74+0.6215*(1.8*$A122+32)-35.75*POWER(D$81/1.6,0.16)+0.4275*(1.8*$A122+32)*POWER(D$81/1.6,0.16)</f>
        <v>-27.5414120348203</v>
      </c>
      <c r="E122" s="54" t="n">
        <f aca="false">35.74+0.6215*(1.8*$A122+32)-35.75*POWER(E$81/1.6,0.16)+0.4275*(1.8*$A122+32)*POWER(E$81/1.6,0.16)</f>
        <v>-27.8324943662396</v>
      </c>
      <c r="F122" s="54" t="n">
        <f aca="false">35.74+0.6215*(1.8*$A122+32)-35.75*POWER(F$81/1.6,0.16)+0.4275*(1.8*$A122+32)*POWER(F$81/1.6,0.16)</f>
        <v>-28.1164719232403</v>
      </c>
      <c r="G122" s="54" t="n">
        <f aca="false">35.74+0.6215*(1.8*$A122+32)-35.75*POWER(G$81/1.6,0.16)+0.4275*(1.8*$A122+32)*POWER(G$81/1.6,0.16)</f>
        <v>-28.3937138679944</v>
      </c>
      <c r="H122" s="54" t="n">
        <f aca="false">35.74+0.6215*(1.8*$A122+32)-35.75*POWER(H$81/1.6,0.16)+0.4275*(1.8*$A122+32)*POWER(H$81/1.6,0.16)</f>
        <v>-28.6645605673352</v>
      </c>
      <c r="I122" s="54" t="n">
        <f aca="false">35.74+0.6215*(1.8*$A122+32)-35.75*POWER(I$81/1.6,0.16)+0.4275*(1.8*$A122+32)*POWER(I$81/1.6,0.16)</f>
        <v>-28.9293265487458</v>
      </c>
      <c r="J122" s="54" t="n">
        <f aca="false">35.74+0.6215*(1.8*$A122+32)-35.75*POWER(J$81/1.6,0.16)+0.4275*(1.8*$A122+32)*POWER(J$81/1.6,0.16)</f>
        <v>-29.1883030838126</v>
      </c>
      <c r="K122" s="54" t="n">
        <f aca="false">35.74+0.6215*(1.8*$A122+32)-35.75*POWER(K$81/1.6,0.16)+0.4275*(1.8*$A122+32)*POWER(K$81/1.6,0.16)</f>
        <v>-29.4417604543577</v>
      </c>
      <c r="L122" s="54" t="n">
        <f aca="false">35.74+0.6215*(1.8*$A122+32)-35.75*POWER(L$81/1.6,0.16)+0.4275*(1.8*$A122+32)*POWER(L$81/1.6,0.16)</f>
        <v>-29.6899499471189</v>
      </c>
      <c r="M122" s="54" t="n">
        <f aca="false">35.74+0.6215*(1.8*$A122+32)-35.75*POWER(M$81/1.6,0.16)+0.4275*(1.8*$A122+32)*POWER(M$81/1.6,0.16)</f>
        <v>-29.9331056152663</v>
      </c>
      <c r="N122" s="54" t="n">
        <f aca="false">35.74+0.6215*(1.8*$A122+32)-35.75*POWER(N$81/1.6,0.16)+0.4275*(1.8*$A122+32)*POWER(N$81/1.6,0.16)</f>
        <v>-30.1714458388676</v>
      </c>
      <c r="O122" s="54" t="n">
        <f aca="false">35.74+0.6215*(1.8*$A122+32)-35.75*POWER(O$81/1.6,0.16)+0.4275*(1.8*$A122+32)*POWER(O$81/1.6,0.16)</f>
        <v>-30.4051747113547</v>
      </c>
      <c r="P122" s="54" t="n">
        <f aca="false">35.74+0.6215*(1.8*$A122+32)-35.75*POWER(P$81/1.6,0.16)+0.4275*(1.8*$A122+32)*POWER(P$81/1.6,0.16)</f>
        <v>-30.634483274874</v>
      </c>
      <c r="Q122" s="54" t="n">
        <f aca="false">35.74+0.6215*(1.8*$A122+32)-35.75*POWER(Q$81/1.6,0.16)+0.4275*(1.8*$A122+32)*POWER(Q$81/1.6,0.16)</f>
        <v>-30.85955062396</v>
      </c>
      <c r="R122" s="54" t="n">
        <f aca="false">35.74+0.6215*(1.8*$A122+32)-35.75*POWER(R$81/1.6,0.16)+0.4275*(1.8*$A122+32)*POWER(R$81/1.6,0.16)</f>
        <v>-31.0805448941007</v>
      </c>
      <c r="S122" s="54" t="n">
        <f aca="false">35.74+0.6215*(1.8*$A122+32)-35.75*POWER(S$81/1.6,0.16)+0.4275*(1.8*$A122+32)*POWER(S$81/1.6,0.16)</f>
        <v>-31.2976241493775</v>
      </c>
      <c r="T122" s="54" t="n">
        <f aca="false">35.74+0.6215*(1.8*$A122+32)-35.75*POWER(T$81/1.6,0.16)+0.4275*(1.8*$A122+32)*POWER(T$81/1.6,0.16)</f>
        <v>-31.5109371813551</v>
      </c>
      <c r="U122" s="54" t="n">
        <f aca="false">35.74+0.6215*(1.8*$A122+32)-35.75*POWER(U$81/1.6,0.16)+0.4275*(1.8*$A122+32)*POWER(U$81/1.6,0.16)</f>
        <v>-31.720624229712</v>
      </c>
      <c r="V122" s="54" t="n">
        <f aca="false">35.74+0.6215*(1.8*$A122+32)-35.75*POWER(V$81/1.6,0.16)+0.4275*(1.8*$A122+32)*POWER(V$81/1.6,0.16)</f>
        <v>-31.9268176336792</v>
      </c>
      <c r="W122" s="54" t="n">
        <f aca="false">35.74+0.6215*(1.8*$A122+32)-35.75*POWER(W$81/1.6,0.16)+0.4275*(1.8*$A122+32)*POWER(W$81/1.6,0.16)</f>
        <v>-32.1296424221472</v>
      </c>
      <c r="X122" s="54" t="n">
        <f aca="false">35.74+0.6215*(1.8*$A122+32)-35.75*POWER(X$81/1.6,0.16)+0.4275*(1.8*$A122+32)*POWER(X$81/1.6,0.16)</f>
        <v>-32.3292168492757</v>
      </c>
      <c r="Y122" s="54" t="n">
        <f aca="false">35.74+0.6215*(1.8*$A122+32)-35.75*POWER(Y$81/1.6,0.16)+0.4275*(1.8*$A122+32)*POWER(Y$81/1.6,0.16)</f>
        <v>-32.525652881566</v>
      </c>
      <c r="Z122" s="54" t="n">
        <f aca="false">35.74+0.6215*(1.8*$A122+32)-35.75*POWER(Z$81/1.6,0.16)+0.4275*(1.8*$A122+32)*POWER(Z$81/1.6,0.16)</f>
        <v>-32.7190566416053</v>
      </c>
      <c r="AA122" s="55" t="n">
        <f aca="false">35.74+0.6215*(1.8*$A122+32)-35.75*POWER(AA$81/1.6,0.16)+0.4275*(1.8*$A122+32)*POWER(AA$81/1.6,0.16)</f>
        <v>-32.9095288130496</v>
      </c>
    </row>
    <row r="123" s="42" customFormat="true" ht="12" hidden="false" customHeight="false" outlineLevel="0" collapsed="false">
      <c r="A123" s="52" t="n">
        <v>-25</v>
      </c>
      <c r="B123" s="53" t="n">
        <f aca="false">35.74+0.6215*(1.8*$A123+32)-35.75*POWER(B$81/1.6,0.16)+0.4275*(1.8*$A123+32)*POWER(B$81/1.6,0.16)</f>
        <v>-38.71190970107</v>
      </c>
      <c r="C123" s="54" t="n">
        <f aca="false">35.74+0.6215*(1.8*$A123+32)-35.75*POWER(C$81/1.6,0.16)+0.4275*(1.8*$A123+32)*POWER(C$81/1.6,0.16)</f>
        <v>-39.0499255171109</v>
      </c>
      <c r="D123" s="54" t="n">
        <f aca="false">35.74+0.6215*(1.8*$A123+32)-35.75*POWER(D$81/1.6,0.16)+0.4275*(1.8*$A123+32)*POWER(D$81/1.6,0.16)</f>
        <v>-39.3791818640774</v>
      </c>
      <c r="E123" s="54" t="n">
        <f aca="false">35.74+0.6215*(1.8*$A123+32)-35.75*POWER(E$81/1.6,0.16)+0.4275*(1.8*$A123+32)*POWER(E$81/1.6,0.16)</f>
        <v>-39.7001611327668</v>
      </c>
      <c r="F123" s="54" t="n">
        <f aca="false">35.74+0.6215*(1.8*$A123+32)-35.75*POWER(F$81/1.6,0.16)+0.4275*(1.8*$A123+32)*POWER(F$81/1.6,0.16)</f>
        <v>-40.0133058988053</v>
      </c>
      <c r="G123" s="54" t="n">
        <f aca="false">35.74+0.6215*(1.8*$A123+32)-35.75*POWER(G$81/1.6,0.16)+0.4275*(1.8*$A123+32)*POWER(G$81/1.6,0.16)</f>
        <v>-40.3190232408484</v>
      </c>
      <c r="H123" s="54" t="n">
        <f aca="false">35.74+0.6215*(1.8*$A123+32)-35.75*POWER(H$81/1.6,0.16)+0.4275*(1.8*$A123+32)*POWER(H$81/1.6,0.16)</f>
        <v>-40.6176884846556</v>
      </c>
      <c r="I123" s="54" t="n">
        <f aca="false">35.74+0.6215*(1.8*$A123+32)-35.75*POWER(I$81/1.6,0.16)+0.4275*(1.8*$A123+32)*POWER(I$81/1.6,0.16)</f>
        <v>-40.9096484626887</v>
      </c>
      <c r="J123" s="54" t="n">
        <f aca="false">35.74+0.6215*(1.8*$A123+32)-35.75*POWER(J$81/1.6,0.16)+0.4275*(1.8*$A123+32)*POWER(J$81/1.6,0.16)</f>
        <v>-41.1952243629095</v>
      </c>
      <c r="K123" s="54" t="n">
        <f aca="false">35.74+0.6215*(1.8*$A123+32)-35.75*POWER(K$81/1.6,0.16)+0.4275*(1.8*$A123+32)*POWER(K$81/1.6,0.16)</f>
        <v>-41.4747142276663</v>
      </c>
      <c r="L123" s="54" t="n">
        <f aca="false">35.74+0.6215*(1.8*$A123+32)-35.75*POWER(L$81/1.6,0.16)+0.4275*(1.8*$A123+32)*POWER(L$81/1.6,0.16)</f>
        <v>-41.7483951532465</v>
      </c>
      <c r="M123" s="54" t="n">
        <f aca="false">35.74+0.6215*(1.8*$A123+32)-35.75*POWER(M$81/1.6,0.16)+0.4275*(1.8*$A123+32)*POWER(M$81/1.6,0.16)</f>
        <v>-42.0165252323174</v>
      </c>
      <c r="N123" s="54" t="n">
        <f aca="false">35.74+0.6215*(1.8*$A123+32)-35.75*POWER(N$81/1.6,0.16)+0.4275*(1.8*$A123+32)*POWER(N$81/1.6,0.16)</f>
        <v>-42.279345274667</v>
      </c>
      <c r="O123" s="54" t="n">
        <f aca="false">35.74+0.6215*(1.8*$A123+32)-35.75*POWER(O$81/1.6,0.16)+0.4275*(1.8*$A123+32)*POWER(O$81/1.6,0.16)</f>
        <v>-42.5370803360727</v>
      </c>
      <c r="P123" s="54" t="n">
        <f aca="false">35.74+0.6215*(1.8*$A123+32)-35.75*POWER(P$81/1.6,0.16)+0.4275*(1.8*$A123+32)*POWER(P$81/1.6,0.16)</f>
        <v>-42.7899410805355</v>
      </c>
      <c r="Q123" s="54" t="n">
        <f aca="false">35.74+0.6215*(1.8*$A123+32)-35.75*POWER(Q$81/1.6,0.16)+0.4275*(1.8*$A123+32)*POWER(Q$81/1.6,0.16)</f>
        <v>-43.0381249973099</v>
      </c>
      <c r="R123" s="54" t="n">
        <f aca="false">35.74+0.6215*(1.8*$A123+32)-35.75*POWER(R$81/1.6,0.16)+0.4275*(1.8*$A123+32)*POWER(R$81/1.6,0.16)</f>
        <v>-43.2818174910055</v>
      </c>
      <c r="S123" s="54" t="n">
        <f aca="false">35.74+0.6215*(1.8*$A123+32)-35.75*POWER(S$81/1.6,0.16)+0.4275*(1.8*$A123+32)*POWER(S$81/1.6,0.16)</f>
        <v>-43.5211928603954</v>
      </c>
      <c r="T123" s="54" t="n">
        <f aca="false">35.74+0.6215*(1.8*$A123+32)-35.75*POWER(T$81/1.6,0.16)+0.4275*(1.8*$A123+32)*POWER(T$81/1.6,0.16)</f>
        <v>-43.75641517936</v>
      </c>
      <c r="U123" s="54" t="n">
        <f aca="false">35.74+0.6215*(1.8*$A123+32)-35.75*POWER(U$81/1.6,0.16)+0.4275*(1.8*$A123+32)*POWER(U$81/1.6,0.16)</f>
        <v>-43.9876390915331</v>
      </c>
      <c r="V123" s="54" t="n">
        <f aca="false">35.74+0.6215*(1.8*$A123+32)-35.75*POWER(V$81/1.6,0.16)+0.4275*(1.8*$A123+32)*POWER(V$81/1.6,0.16)</f>
        <v>-44.2150105286493</v>
      </c>
      <c r="W123" s="54" t="n">
        <f aca="false">35.74+0.6215*(1.8*$A123+32)-35.75*POWER(W$81/1.6,0.16)+0.4275*(1.8*$A123+32)*POWER(W$81/1.6,0.16)</f>
        <v>-44.4386673612612</v>
      </c>
      <c r="X123" s="54" t="n">
        <f aca="false">35.74+0.6215*(1.8*$A123+32)-35.75*POWER(X$81/1.6,0.16)+0.4275*(1.8*$A123+32)*POWER(X$81/1.6,0.16)</f>
        <v>-44.6587399893608</v>
      </c>
      <c r="Y123" s="54" t="n">
        <f aca="false">35.74+0.6215*(1.8*$A123+32)-35.75*POWER(Y$81/1.6,0.16)+0.4275*(1.8*$A123+32)*POWER(Y$81/1.6,0.16)</f>
        <v>-44.8753518794791</v>
      </c>
      <c r="Z123" s="54" t="n">
        <f aca="false">35.74+0.6215*(1.8*$A123+32)-35.75*POWER(Z$81/1.6,0.16)+0.4275*(1.8*$A123+32)*POWER(Z$81/1.6,0.16)</f>
        <v>-45.0886200540072</v>
      </c>
      <c r="AA123" s="55" t="n">
        <f aca="false">35.74+0.6215*(1.8*$A123+32)-35.75*POWER(AA$81/1.6,0.16)+0.4275*(1.8*$A123+32)*POWER(AA$81/1.6,0.16)</f>
        <v>-45.2986555377749</v>
      </c>
    </row>
    <row r="124" s="42" customFormat="true" ht="12" hidden="false" customHeight="false" outlineLevel="0" collapsed="false">
      <c r="A124" s="52" t="n">
        <v>-30</v>
      </c>
      <c r="B124" s="53" t="n">
        <f aca="false">35.74+0.6215*(1.8*$A124+32)-35.75*POWER(B$81/1.6,0.16)+0.4275*(1.8*$A124+32)*POWER(B$81/1.6,0.16)</f>
        <v>-50.4875278714959</v>
      </c>
      <c r="C124" s="54" t="n">
        <f aca="false">35.74+0.6215*(1.8*$A124+32)-35.75*POWER(C$81/1.6,0.16)+0.4275*(1.8*$A124+32)*POWER(C$81/1.6,0.16)</f>
        <v>-50.8570274580922</v>
      </c>
      <c r="D124" s="54" t="n">
        <f aca="false">35.74+0.6215*(1.8*$A124+32)-35.75*POWER(D$81/1.6,0.16)+0.4275*(1.8*$A124+32)*POWER(D$81/1.6,0.16)</f>
        <v>-51.2169516933345</v>
      </c>
      <c r="E124" s="54" t="n">
        <f aca="false">35.74+0.6215*(1.8*$A124+32)-35.75*POWER(E$81/1.6,0.16)+0.4275*(1.8*$A124+32)*POWER(E$81/1.6,0.16)</f>
        <v>-51.5678278992939</v>
      </c>
      <c r="F124" s="54" t="n">
        <f aca="false">35.74+0.6215*(1.8*$A124+32)-35.75*POWER(F$81/1.6,0.16)+0.4275*(1.8*$A124+32)*POWER(F$81/1.6,0.16)</f>
        <v>-51.9101398743704</v>
      </c>
      <c r="G124" s="54" t="n">
        <f aca="false">35.74+0.6215*(1.8*$A124+32)-35.75*POWER(G$81/1.6,0.16)+0.4275*(1.8*$A124+32)*POWER(G$81/1.6,0.16)</f>
        <v>-52.2443326137023</v>
      </c>
      <c r="H124" s="54" t="n">
        <f aca="false">35.74+0.6215*(1.8*$A124+32)-35.75*POWER(H$81/1.6,0.16)+0.4275*(1.8*$A124+32)*POWER(H$81/1.6,0.16)</f>
        <v>-52.570816401976</v>
      </c>
      <c r="I124" s="54" t="n">
        <f aca="false">35.74+0.6215*(1.8*$A124+32)-35.75*POWER(I$81/1.6,0.16)+0.4275*(1.8*$A124+32)*POWER(I$81/1.6,0.16)</f>
        <v>-52.8899703766316</v>
      </c>
      <c r="J124" s="54" t="n">
        <f aca="false">35.74+0.6215*(1.8*$A124+32)-35.75*POWER(J$81/1.6,0.16)+0.4275*(1.8*$A124+32)*POWER(J$81/1.6,0.16)</f>
        <v>-53.2021456420064</v>
      </c>
      <c r="K124" s="54" t="n">
        <f aca="false">35.74+0.6215*(1.8*$A124+32)-35.75*POWER(K$81/1.6,0.16)+0.4275*(1.8*$A124+32)*POWER(K$81/1.6,0.16)</f>
        <v>-53.507668000975</v>
      </c>
      <c r="L124" s="54" t="n">
        <f aca="false">35.74+0.6215*(1.8*$A124+32)-35.75*POWER(L$81/1.6,0.16)+0.4275*(1.8*$A124+32)*POWER(L$81/1.6,0.16)</f>
        <v>-53.8068403593741</v>
      </c>
      <c r="M124" s="54" t="n">
        <f aca="false">35.74+0.6215*(1.8*$A124+32)-35.75*POWER(M$81/1.6,0.16)+0.4275*(1.8*$A124+32)*POWER(M$81/1.6,0.16)</f>
        <v>-54.0999448493686</v>
      </c>
      <c r="N124" s="54" t="n">
        <f aca="false">35.74+0.6215*(1.8*$A124+32)-35.75*POWER(N$81/1.6,0.16)+0.4275*(1.8*$A124+32)*POWER(N$81/1.6,0.16)</f>
        <v>-54.3872447104663</v>
      </c>
      <c r="O124" s="54" t="n">
        <f aca="false">35.74+0.6215*(1.8*$A124+32)-35.75*POWER(O$81/1.6,0.16)+0.4275*(1.8*$A124+32)*POWER(O$81/1.6,0.16)</f>
        <v>-54.6689859607907</v>
      </c>
      <c r="P124" s="54" t="n">
        <f aca="false">35.74+0.6215*(1.8*$A124+32)-35.75*POWER(P$81/1.6,0.16)+0.4275*(1.8*$A124+32)*POWER(P$81/1.6,0.16)</f>
        <v>-54.945398886197</v>
      </c>
      <c r="Q124" s="54" t="n">
        <f aca="false">35.74+0.6215*(1.8*$A124+32)-35.75*POWER(Q$81/1.6,0.16)+0.4275*(1.8*$A124+32)*POWER(Q$81/1.6,0.16)</f>
        <v>-55.2166993706598</v>
      </c>
      <c r="R124" s="54" t="n">
        <f aca="false">35.74+0.6215*(1.8*$A124+32)-35.75*POWER(R$81/1.6,0.16)+0.4275*(1.8*$A124+32)*POWER(R$81/1.6,0.16)</f>
        <v>-55.4830900879103</v>
      </c>
      <c r="S124" s="54" t="n">
        <f aca="false">35.74+0.6215*(1.8*$A124+32)-35.75*POWER(S$81/1.6,0.16)+0.4275*(1.8*$A124+32)*POWER(S$81/1.6,0.16)</f>
        <v>-55.7447615714133</v>
      </c>
      <c r="T124" s="54" t="n">
        <f aca="false">35.74+0.6215*(1.8*$A124+32)-35.75*POWER(T$81/1.6,0.16)+0.4275*(1.8*$A124+32)*POWER(T$81/1.6,0.16)</f>
        <v>-56.0018931773649</v>
      </c>
      <c r="U124" s="54" t="n">
        <f aca="false">35.74+0.6215*(1.8*$A124+32)-35.75*POWER(U$81/1.6,0.16)+0.4275*(1.8*$A124+32)*POWER(U$81/1.6,0.16)</f>
        <v>-56.2546539533541</v>
      </c>
      <c r="V124" s="54" t="n">
        <f aca="false">35.74+0.6215*(1.8*$A124+32)-35.75*POWER(V$81/1.6,0.16)+0.4275*(1.8*$A124+32)*POWER(V$81/1.6,0.16)</f>
        <v>-56.5032034236195</v>
      </c>
      <c r="W124" s="54" t="n">
        <f aca="false">35.74+0.6215*(1.8*$A124+32)-35.75*POWER(W$81/1.6,0.16)+0.4275*(1.8*$A124+32)*POWER(W$81/1.6,0.16)</f>
        <v>-56.7476923003752</v>
      </c>
      <c r="X124" s="54" t="n">
        <f aca="false">35.74+0.6215*(1.8*$A124+32)-35.75*POWER(X$81/1.6,0.16)+0.4275*(1.8*$A124+32)*POWER(X$81/1.6,0.16)</f>
        <v>-56.9882631294459</v>
      </c>
      <c r="Y124" s="54" t="n">
        <f aca="false">35.74+0.6215*(1.8*$A124+32)-35.75*POWER(Y$81/1.6,0.16)+0.4275*(1.8*$A124+32)*POWER(Y$81/1.6,0.16)</f>
        <v>-57.2250508773922</v>
      </c>
      <c r="Z124" s="54" t="n">
        <f aca="false">35.74+0.6215*(1.8*$A124+32)-35.75*POWER(Z$81/1.6,0.16)+0.4275*(1.8*$A124+32)*POWER(Z$81/1.6,0.16)</f>
        <v>-57.4581834664091</v>
      </c>
      <c r="AA124" s="55" t="n">
        <f aca="false">35.74+0.6215*(1.8*$A124+32)-35.75*POWER(AA$81/1.6,0.16)+0.4275*(1.8*$A124+32)*POWER(AA$81/1.6,0.16)</f>
        <v>-57.6877822625002</v>
      </c>
    </row>
    <row r="125" s="42" customFormat="true" ht="12" hidden="false" customHeight="false" outlineLevel="0" collapsed="false">
      <c r="A125" s="52" t="n">
        <v>-35</v>
      </c>
      <c r="B125" s="53" t="n">
        <f aca="false">35.74+0.6215*(1.8*$A125+32)-35.75*POWER(B$81/1.6,0.16)+0.4275*(1.8*$A125+32)*POWER(B$81/1.6,0.16)</f>
        <v>-62.2631460419217</v>
      </c>
      <c r="C125" s="54" t="n">
        <f aca="false">35.74+0.6215*(1.8*$A125+32)-35.75*POWER(C$81/1.6,0.16)+0.4275*(1.8*$A125+32)*POWER(C$81/1.6,0.16)</f>
        <v>-62.6641293990735</v>
      </c>
      <c r="D125" s="54" t="n">
        <f aca="false">35.74+0.6215*(1.8*$A125+32)-35.75*POWER(D$81/1.6,0.16)+0.4275*(1.8*$A125+32)*POWER(D$81/1.6,0.16)</f>
        <v>-63.0547215225916</v>
      </c>
      <c r="E125" s="54" t="n">
        <f aca="false">35.74+0.6215*(1.8*$A125+32)-35.75*POWER(E$81/1.6,0.16)+0.4275*(1.8*$A125+32)*POWER(E$81/1.6,0.16)</f>
        <v>-63.4354946658211</v>
      </c>
      <c r="F125" s="54" t="n">
        <f aca="false">35.74+0.6215*(1.8*$A125+32)-35.75*POWER(F$81/1.6,0.16)+0.4275*(1.8*$A125+32)*POWER(F$81/1.6,0.16)</f>
        <v>-63.8069738499355</v>
      </c>
      <c r="G125" s="54" t="n">
        <f aca="false">35.74+0.6215*(1.8*$A125+32)-35.75*POWER(G$81/1.6,0.16)+0.4275*(1.8*$A125+32)*POWER(G$81/1.6,0.16)</f>
        <v>-64.1696419865562</v>
      </c>
      <c r="H125" s="54" t="n">
        <f aca="false">35.74+0.6215*(1.8*$A125+32)-35.75*POWER(H$81/1.6,0.16)+0.4275*(1.8*$A125+32)*POWER(H$81/1.6,0.16)</f>
        <v>-64.5239443192964</v>
      </c>
      <c r="I125" s="54" t="n">
        <f aca="false">35.74+0.6215*(1.8*$A125+32)-35.75*POWER(I$81/1.6,0.16)+0.4275*(1.8*$A125+32)*POWER(I$81/1.6,0.16)</f>
        <v>-64.8702922905744</v>
      </c>
      <c r="J125" s="54" t="n">
        <f aca="false">35.74+0.6215*(1.8*$A125+32)-35.75*POWER(J$81/1.6,0.16)+0.4275*(1.8*$A125+32)*POWER(J$81/1.6,0.16)</f>
        <v>-65.2090669211033</v>
      </c>
      <c r="K125" s="54" t="n">
        <f aca="false">35.74+0.6215*(1.8*$A125+32)-35.75*POWER(K$81/1.6,0.16)+0.4275*(1.8*$A125+32)*POWER(K$81/1.6,0.16)</f>
        <v>-65.5406217742836</v>
      </c>
      <c r="L125" s="54" t="n">
        <f aca="false">35.74+0.6215*(1.8*$A125+32)-35.75*POWER(L$81/1.6,0.16)+0.4275*(1.8*$A125+32)*POWER(L$81/1.6,0.16)</f>
        <v>-65.8652855655017</v>
      </c>
      <c r="M125" s="54" t="n">
        <f aca="false">35.74+0.6215*(1.8*$A125+32)-35.75*POWER(M$81/1.6,0.16)+0.4275*(1.8*$A125+32)*POWER(M$81/1.6,0.16)</f>
        <v>-66.1833644664198</v>
      </c>
      <c r="N125" s="54" t="n">
        <f aca="false">35.74+0.6215*(1.8*$A125+32)-35.75*POWER(N$81/1.6,0.16)+0.4275*(1.8*$A125+32)*POWER(N$81/1.6,0.16)</f>
        <v>-66.4951441462656</v>
      </c>
      <c r="O125" s="54" t="n">
        <f aca="false">35.74+0.6215*(1.8*$A125+32)-35.75*POWER(O$81/1.6,0.16)+0.4275*(1.8*$A125+32)*POWER(O$81/1.6,0.16)</f>
        <v>-66.8008915855088</v>
      </c>
      <c r="P125" s="54" t="n">
        <f aca="false">35.74+0.6215*(1.8*$A125+32)-35.75*POWER(P$81/1.6,0.16)+0.4275*(1.8*$A125+32)*POWER(P$81/1.6,0.16)</f>
        <v>-67.1008566918584</v>
      </c>
      <c r="Q125" s="54" t="n">
        <f aca="false">35.74+0.6215*(1.8*$A125+32)-35.75*POWER(Q$81/1.6,0.16)+0.4275*(1.8*$A125+32)*POWER(Q$81/1.6,0.16)</f>
        <v>-67.3952737440097</v>
      </c>
      <c r="R125" s="54" t="n">
        <f aca="false">35.74+0.6215*(1.8*$A125+32)-35.75*POWER(R$81/1.6,0.16)+0.4275*(1.8*$A125+32)*POWER(R$81/1.6,0.16)</f>
        <v>-67.684362684815</v>
      </c>
      <c r="S125" s="54" t="n">
        <f aca="false">35.74+0.6215*(1.8*$A125+32)-35.75*POWER(S$81/1.6,0.16)+0.4275*(1.8*$A125+32)*POWER(S$81/1.6,0.16)</f>
        <v>-67.9683302824312</v>
      </c>
      <c r="T125" s="54" t="n">
        <f aca="false">35.74+0.6215*(1.8*$A125+32)-35.75*POWER(T$81/1.6,0.16)+0.4275*(1.8*$A125+32)*POWER(T$81/1.6,0.16)</f>
        <v>-68.2473711753698</v>
      </c>
      <c r="U125" s="54" t="n">
        <f aca="false">35.74+0.6215*(1.8*$A125+32)-35.75*POWER(U$81/1.6,0.16)+0.4275*(1.8*$A125+32)*POWER(U$81/1.6,0.16)</f>
        <v>-68.5216688151752</v>
      </c>
      <c r="V125" s="54" t="n">
        <f aca="false">35.74+0.6215*(1.8*$A125+32)-35.75*POWER(V$81/1.6,0.16)+0.4275*(1.8*$A125+32)*POWER(V$81/1.6,0.16)</f>
        <v>-68.7913963185896</v>
      </c>
      <c r="W125" s="54" t="n">
        <f aca="false">35.74+0.6215*(1.8*$A125+32)-35.75*POWER(W$81/1.6,0.16)+0.4275*(1.8*$A125+32)*POWER(W$81/1.6,0.16)</f>
        <v>-69.0567172394892</v>
      </c>
      <c r="X125" s="54" t="n">
        <f aca="false">35.74+0.6215*(1.8*$A125+32)-35.75*POWER(X$81/1.6,0.16)+0.4275*(1.8*$A125+32)*POWER(X$81/1.6,0.16)</f>
        <v>-69.317786269531</v>
      </c>
      <c r="Y125" s="54" t="n">
        <f aca="false">35.74+0.6215*(1.8*$A125+32)-35.75*POWER(Y$81/1.6,0.16)+0.4275*(1.8*$A125+32)*POWER(Y$81/1.6,0.16)</f>
        <v>-69.5747498753053</v>
      </c>
      <c r="Z125" s="54" t="n">
        <f aca="false">35.74+0.6215*(1.8*$A125+32)-35.75*POWER(Z$81/1.6,0.16)+0.4275*(1.8*$A125+32)*POWER(Z$81/1.6,0.16)</f>
        <v>-69.827746878811</v>
      </c>
      <c r="AA125" s="55" t="n">
        <f aca="false">35.74+0.6215*(1.8*$A125+32)-35.75*POWER(AA$81/1.6,0.16)+0.4275*(1.8*$A125+32)*POWER(AA$81/1.6,0.16)</f>
        <v>-70.0769089872255</v>
      </c>
    </row>
    <row r="126" s="42" customFormat="true" ht="12.75" hidden="false" customHeight="false" outlineLevel="0" collapsed="false">
      <c r="A126" s="56" t="n">
        <v>-40</v>
      </c>
      <c r="B126" s="57" t="n">
        <f aca="false">35.74+0.6215*(1.8*$A126+32)-35.75*POWER(B$81/1.6,0.16)+0.4275*(1.8*$A126+32)*POWER(B$81/1.6,0.16)</f>
        <v>-74.0387642123476</v>
      </c>
      <c r="C126" s="58" t="n">
        <f aca="false">35.74+0.6215*(1.8*$A126+32)-35.75*POWER(C$81/1.6,0.16)+0.4275*(1.8*$A126+32)*POWER(C$81/1.6,0.16)</f>
        <v>-74.4712313400547</v>
      </c>
      <c r="D126" s="58" t="n">
        <f aca="false">35.74+0.6215*(1.8*$A126+32)-35.75*POWER(D$81/1.6,0.16)+0.4275*(1.8*$A126+32)*POWER(D$81/1.6,0.16)</f>
        <v>-74.8924913518487</v>
      </c>
      <c r="E126" s="58" t="n">
        <f aca="false">35.74+0.6215*(1.8*$A126+32)-35.75*POWER(E$81/1.6,0.16)+0.4275*(1.8*$A126+32)*POWER(E$81/1.6,0.16)</f>
        <v>-75.3031614323483</v>
      </c>
      <c r="F126" s="58" t="n">
        <f aca="false">35.74+0.6215*(1.8*$A126+32)-35.75*POWER(F$81/1.6,0.16)+0.4275*(1.8*$A126+32)*POWER(F$81/1.6,0.16)</f>
        <v>-75.7038078255005</v>
      </c>
      <c r="G126" s="58" t="n">
        <f aca="false">35.74+0.6215*(1.8*$A126+32)-35.75*POWER(G$81/1.6,0.16)+0.4275*(1.8*$A126+32)*POWER(G$81/1.6,0.16)</f>
        <v>-76.0949513594102</v>
      </c>
      <c r="H126" s="58" t="n">
        <f aca="false">35.74+0.6215*(1.8*$A126+32)-35.75*POWER(H$81/1.6,0.16)+0.4275*(1.8*$A126+32)*POWER(H$81/1.6,0.16)</f>
        <v>-76.4770722366168</v>
      </c>
      <c r="I126" s="58" t="n">
        <f aca="false">35.74+0.6215*(1.8*$A126+32)-35.75*POWER(I$81/1.6,0.16)+0.4275*(1.8*$A126+32)*POWER(I$81/1.6,0.16)</f>
        <v>-76.8506142045173</v>
      </c>
      <c r="J126" s="58" t="n">
        <f aca="false">35.74+0.6215*(1.8*$A126+32)-35.75*POWER(J$81/1.6,0.16)+0.4275*(1.8*$A126+32)*POWER(J$81/1.6,0.16)</f>
        <v>-77.2159882002002</v>
      </c>
      <c r="K126" s="58" t="n">
        <f aca="false">35.74+0.6215*(1.8*$A126+32)-35.75*POWER(K$81/1.6,0.16)+0.4275*(1.8*$A126+32)*POWER(K$81/1.6,0.16)</f>
        <v>-77.5735755475922</v>
      </c>
      <c r="L126" s="58" t="n">
        <f aca="false">35.74+0.6215*(1.8*$A126+32)-35.75*POWER(L$81/1.6,0.16)+0.4275*(1.8*$A126+32)*POWER(L$81/1.6,0.16)</f>
        <v>-77.9237307716293</v>
      </c>
      <c r="M126" s="58" t="n">
        <f aca="false">35.74+0.6215*(1.8*$A126+32)-35.75*POWER(M$81/1.6,0.16)+0.4275*(1.8*$A126+32)*POWER(M$81/1.6,0.16)</f>
        <v>-78.266784083471</v>
      </c>
      <c r="N126" s="58" t="n">
        <f aca="false">35.74+0.6215*(1.8*$A126+32)-35.75*POWER(N$81/1.6,0.16)+0.4275*(1.8*$A126+32)*POWER(N$81/1.6,0.16)</f>
        <v>-78.603043582065</v>
      </c>
      <c r="O126" s="58" t="n">
        <f aca="false">35.74+0.6215*(1.8*$A126+32)-35.75*POWER(O$81/1.6,0.16)+0.4275*(1.8*$A126+32)*POWER(O$81/1.6,0.16)</f>
        <v>-78.9327972102268</v>
      </c>
      <c r="P126" s="58" t="n">
        <f aca="false">35.74+0.6215*(1.8*$A126+32)-35.75*POWER(P$81/1.6,0.16)+0.4275*(1.8*$A126+32)*POWER(P$81/1.6,0.16)</f>
        <v>-79.2563144975199</v>
      </c>
      <c r="Q126" s="58" t="n">
        <f aca="false">35.74+0.6215*(1.8*$A126+32)-35.75*POWER(Q$81/1.6,0.16)+0.4275*(1.8*$A126+32)*POWER(Q$81/1.6,0.16)</f>
        <v>-79.5738481173596</v>
      </c>
      <c r="R126" s="58" t="n">
        <f aca="false">35.74+0.6215*(1.8*$A126+32)-35.75*POWER(R$81/1.6,0.16)+0.4275*(1.8*$A126+32)*POWER(R$81/1.6,0.16)</f>
        <v>-79.8856352817198</v>
      </c>
      <c r="S126" s="58" t="n">
        <f aca="false">35.74+0.6215*(1.8*$A126+32)-35.75*POWER(S$81/1.6,0.16)+0.4275*(1.8*$A126+32)*POWER(S$81/1.6,0.16)</f>
        <v>-80.1918989934491</v>
      </c>
      <c r="T126" s="58" t="n">
        <f aca="false">35.74+0.6215*(1.8*$A126+32)-35.75*POWER(T$81/1.6,0.16)+0.4275*(1.8*$A126+32)*POWER(T$81/1.6,0.16)</f>
        <v>-80.4928491733747</v>
      </c>
      <c r="U126" s="58" t="n">
        <f aca="false">35.74+0.6215*(1.8*$A126+32)-35.75*POWER(U$81/1.6,0.16)+0.4275*(1.8*$A126+32)*POWER(U$81/1.6,0.16)</f>
        <v>-80.7886836769962</v>
      </c>
      <c r="V126" s="58" t="n">
        <f aca="false">35.74+0.6215*(1.8*$A126+32)-35.75*POWER(V$81/1.6,0.16)+0.4275*(1.8*$A126+32)*POWER(V$81/1.6,0.16)</f>
        <v>-81.0795892135597</v>
      </c>
      <c r="W126" s="58" t="n">
        <f aca="false">35.74+0.6215*(1.8*$A126+32)-35.75*POWER(W$81/1.6,0.16)+0.4275*(1.8*$A126+32)*POWER(W$81/1.6,0.16)</f>
        <v>-81.3657421786033</v>
      </c>
      <c r="X126" s="58" t="n">
        <f aca="false">35.74+0.6215*(1.8*$A126+32)-35.75*POWER(X$81/1.6,0.16)+0.4275*(1.8*$A126+32)*POWER(X$81/1.6,0.16)</f>
        <v>-81.6473094096161</v>
      </c>
      <c r="Y126" s="58" t="n">
        <f aca="false">35.74+0.6215*(1.8*$A126+32)-35.75*POWER(Y$81/1.6,0.16)+0.4275*(1.8*$A126+32)*POWER(Y$81/1.6,0.16)</f>
        <v>-81.9244488732185</v>
      </c>
      <c r="Z126" s="58" t="n">
        <f aca="false">35.74+0.6215*(1.8*$A126+32)-35.75*POWER(Z$81/1.6,0.16)+0.4275*(1.8*$A126+32)*POWER(Z$81/1.6,0.16)</f>
        <v>-82.197310291213</v>
      </c>
      <c r="AA126" s="59" t="n">
        <f aca="false">35.74+0.6215*(1.8*$A126+32)-35.75*POWER(AA$81/1.6,0.16)+0.4275*(1.8*$A126+32)*POWER(AA$81/1.6,0.16)</f>
        <v>-82.4660357119507</v>
      </c>
    </row>
    <row r="127" s="42" customFormat="true" ht="12.75" hidden="false" customHeight="false" outlineLevel="0" collapsed="false">
      <c r="A127" s="37"/>
      <c r="B127" s="38"/>
      <c r="C127" s="39"/>
      <c r="D127" s="40"/>
      <c r="E127" s="39"/>
      <c r="F127" s="40"/>
      <c r="G127" s="39"/>
      <c r="H127" s="40"/>
      <c r="I127" s="39"/>
      <c r="J127" s="40"/>
      <c r="L127" s="43"/>
      <c r="N127" s="43"/>
      <c r="P127" s="43"/>
      <c r="R127" s="43"/>
    </row>
    <row r="128" s="42" customFormat="true" ht="12.75" hidden="false" customHeight="false" outlineLevel="0" collapsed="false">
      <c r="A128" s="37" t="s">
        <v>4</v>
      </c>
      <c r="B128" s="38"/>
      <c r="C128" s="39"/>
      <c r="D128" s="40"/>
      <c r="E128" s="41" t="s">
        <v>5</v>
      </c>
      <c r="F128" s="40"/>
      <c r="G128" s="39"/>
      <c r="H128" s="40"/>
      <c r="I128" s="39"/>
      <c r="J128" s="40"/>
      <c r="L128" s="43"/>
      <c r="N128" s="43"/>
      <c r="P128" s="43"/>
      <c r="R128" s="43"/>
    </row>
    <row r="129" s="42" customFormat="true" ht="13.5" hidden="false" customHeight="false" outlineLevel="0" collapsed="false">
      <c r="A129" s="44" t="s">
        <v>4</v>
      </c>
      <c r="B129" s="45" t="n">
        <v>57</v>
      </c>
      <c r="C129" s="46" t="n">
        <v>58</v>
      </c>
      <c r="D129" s="46" t="n">
        <v>59</v>
      </c>
      <c r="E129" s="46" t="n">
        <v>60</v>
      </c>
      <c r="F129" s="46" t="n">
        <v>61</v>
      </c>
      <c r="G129" s="46" t="n">
        <v>62</v>
      </c>
      <c r="H129" s="46" t="n">
        <v>63</v>
      </c>
      <c r="I129" s="46" t="n">
        <v>64</v>
      </c>
      <c r="J129" s="46" t="n">
        <v>65</v>
      </c>
      <c r="K129" s="46" t="n">
        <v>66</v>
      </c>
      <c r="L129" s="46" t="n">
        <v>67</v>
      </c>
      <c r="M129" s="46" t="n">
        <v>68</v>
      </c>
      <c r="N129" s="46" t="n">
        <v>69</v>
      </c>
      <c r="O129" s="46" t="n">
        <v>70</v>
      </c>
      <c r="P129" s="46" t="n">
        <v>71</v>
      </c>
      <c r="Q129" s="46" t="n">
        <v>72</v>
      </c>
      <c r="R129" s="46" t="n">
        <v>73</v>
      </c>
      <c r="S129" s="46" t="n">
        <v>74</v>
      </c>
      <c r="T129" s="46" t="n">
        <v>75</v>
      </c>
      <c r="U129" s="46" t="n">
        <v>76</v>
      </c>
      <c r="V129" s="46" t="n">
        <v>77</v>
      </c>
      <c r="W129" s="46" t="n">
        <v>78</v>
      </c>
      <c r="X129" s="46" t="n">
        <v>79</v>
      </c>
      <c r="Y129" s="46" t="n">
        <v>80</v>
      </c>
      <c r="Z129" s="46" t="n">
        <v>81</v>
      </c>
      <c r="AA129" s="47" t="n">
        <v>82</v>
      </c>
      <c r="AB129" s="38"/>
      <c r="AC129" s="38"/>
      <c r="AD129" s="38"/>
      <c r="AE129" s="38"/>
    </row>
    <row r="130" s="42" customFormat="true" ht="12.75" hidden="false" customHeight="false" outlineLevel="0" collapsed="false">
      <c r="A130" s="48" t="n">
        <v>20</v>
      </c>
      <c r="B130" s="49" t="n">
        <f aca="false">35.74+0.6215*(1.8*$A130+32)-35.75*POWER(B$129/1.6,0.16)+0.4275*(1.8*$A130+32)*POWER(B$129/1.6,0.16)</f>
        <v>66.1700250327671</v>
      </c>
      <c r="C130" s="50" t="n">
        <f aca="false">35.74+0.6215*(1.8*$A130+32)-35.75*POWER(C$129/1.6,0.16)+0.4275*(1.8*$A130+32)*POWER(C$129/1.6,0.16)</f>
        <v>66.1370545946675</v>
      </c>
      <c r="D130" s="50" t="n">
        <f aca="false">35.74+0.6215*(1.8*$A130+32)-35.75*POWER(D$129/1.6,0.16)+0.4275*(1.8*$A130+32)*POWER(D$129/1.6,0.16)</f>
        <v>66.1045582514329</v>
      </c>
      <c r="E130" s="50" t="n">
        <f aca="false">35.74+0.6215*(1.8*$A130+32)-35.75*POWER(E$129/1.6,0.16)+0.4275*(1.8*$A130+32)*POWER(E$129/1.6,0.16)</f>
        <v>66.0725213210799</v>
      </c>
      <c r="F130" s="50" t="n">
        <f aca="false">35.74+0.6215*(1.8*$A130+32)-35.75*POWER(F$129/1.6,0.16)+0.4275*(1.8*$A130+32)*POWER(F$129/1.6,0.16)</f>
        <v>66.0409298118131</v>
      </c>
      <c r="G130" s="50" t="n">
        <f aca="false">35.74+0.6215*(1.8*$A130+32)-35.75*POWER(G$129/1.6,0.16)+0.4275*(1.8*$A130+32)*POWER(G$129/1.6,0.16)</f>
        <v>66.0097703788692</v>
      </c>
      <c r="H130" s="50" t="n">
        <f aca="false">35.74+0.6215*(1.8*$A130+32)-35.75*POWER(H$129/1.6,0.16)+0.4275*(1.8*$A130+32)*POWER(H$129/1.6,0.16)</f>
        <v>65.9790302847073</v>
      </c>
      <c r="I130" s="50" t="n">
        <f aca="false">35.74+0.6215*(1.8*$A130+32)-35.75*POWER(I$129/1.6,0.16)+0.4275*(1.8*$A130+32)*POWER(I$129/1.6,0.16)</f>
        <v>65.9486973622379</v>
      </c>
      <c r="J130" s="50" t="n">
        <f aca="false">35.74+0.6215*(1.8*$A130+32)-35.75*POWER(J$129/1.6,0.16)+0.4275*(1.8*$A130+32)*POWER(J$129/1.6,0.16)</f>
        <v>65.9187599808151</v>
      </c>
      <c r="K130" s="50" t="n">
        <f aca="false">35.74+0.6215*(1.8*$A130+32)-35.75*POWER(K$129/1.6,0.16)+0.4275*(1.8*$A130+32)*POWER(K$129/1.6,0.16)</f>
        <v>65.8892070147453</v>
      </c>
      <c r="L130" s="50" t="n">
        <f aca="false">35.74+0.6215*(1.8*$A130+32)-35.75*POWER(L$129/1.6,0.16)+0.4275*(1.8*$A130+32)*POWER(L$129/1.6,0.16)</f>
        <v>65.8600278140902</v>
      </c>
      <c r="M130" s="50" t="n">
        <f aca="false">35.74+0.6215*(1.8*$A130+32)-35.75*POWER(M$129/1.6,0.16)+0.4275*(1.8*$A130+32)*POWER(M$129/1.6,0.16)</f>
        <v>65.831212177567</v>
      </c>
      <c r="N130" s="50" t="n">
        <f aca="false">35.74+0.6215*(1.8*$A130+32)-35.75*POWER(N$129/1.6,0.16)+0.4275*(1.8*$A130+32)*POWER(N$129/1.6,0.16)</f>
        <v>65.8027503273655</v>
      </c>
      <c r="O130" s="50" t="n">
        <f aca="false">35.74+0.6215*(1.8*$A130+32)-35.75*POWER(O$129/1.6,0.16)+0.4275*(1.8*$A130+32)*POWER(O$129/1.6,0.16)</f>
        <v>65.7746328857211</v>
      </c>
      <c r="P130" s="50" t="n">
        <f aca="false">35.74+0.6215*(1.8*$A130+32)-35.75*POWER(P$129/1.6,0.16)+0.4275*(1.8*$A130+32)*POWER(P$129/1.6,0.16)</f>
        <v>65.7468508530982</v>
      </c>
      <c r="Q130" s="50" t="n">
        <f aca="false">35.74+0.6215*(1.8*$A130+32)-35.75*POWER(Q$129/1.6,0.16)+0.4275*(1.8*$A130+32)*POWER(Q$129/1.6,0.16)</f>
        <v>65.7193955878521</v>
      </c>
      <c r="R130" s="50" t="n">
        <f aca="false">35.74+0.6215*(1.8*$A130+32)-35.75*POWER(R$129/1.6,0.16)+0.4275*(1.8*$A130+32)*POWER(R$129/1.6,0.16)</f>
        <v>65.6922587872508</v>
      </c>
      <c r="S130" s="50" t="n">
        <f aca="false">35.74+0.6215*(1.8*$A130+32)-35.75*POWER(S$129/1.6,0.16)+0.4275*(1.8*$A130+32)*POWER(S$129/1.6,0.16)</f>
        <v>65.6654324697475</v>
      </c>
      <c r="T130" s="50" t="n">
        <f aca="false">35.74+0.6215*(1.8*$A130+32)-35.75*POWER(T$129/1.6,0.16)+0.4275*(1.8*$A130+32)*POWER(T$129/1.6,0.16)</f>
        <v>65.638908958406</v>
      </c>
      <c r="U130" s="50" t="n">
        <f aca="false">35.74+0.6215*(1.8*$A130+32)-35.75*POWER(U$129/1.6,0.16)+0.4275*(1.8*$A130+32)*POWER(U$129/1.6,0.16)</f>
        <v>65.6126808653907</v>
      </c>
      <c r="V130" s="50" t="n">
        <f aca="false">35.74+0.6215*(1.8*$A130+32)-35.75*POWER(V$129/1.6,0.16)+0.4275*(1.8*$A130+32)*POWER(V$129/1.6,0.16)</f>
        <v>65.5867410774384</v>
      </c>
      <c r="W130" s="50" t="n">
        <f aca="false">35.74+0.6215*(1.8*$A130+32)-35.75*POWER(W$129/1.6,0.16)+0.4275*(1.8*$A130+32)*POWER(W$129/1.6,0.16)</f>
        <v>65.5610827422379</v>
      </c>
      <c r="X130" s="50" t="n">
        <f aca="false">35.74+0.6215*(1.8*$A130+32)-35.75*POWER(X$129/1.6,0.16)+0.4275*(1.8*$A130+32)*POWER(X$129/1.6,0.16)</f>
        <v>65.5356992556519</v>
      </c>
      <c r="Y130" s="50" t="n">
        <f aca="false">35.74+0.6215*(1.8*$A130+32)-35.75*POWER(Y$129/1.6,0.16)+0.4275*(1.8*$A130+32)*POWER(Y$129/1.6,0.16)</f>
        <v>65.5105842497161</v>
      </c>
      <c r="Z130" s="50" t="n">
        <f aca="false">35.74+0.6215*(1.8*$A130+32)-35.75*POWER(Z$129/1.6,0.16)+0.4275*(1.8*$A130+32)*POWER(Z$129/1.6,0.16)</f>
        <v>65.4857315813615</v>
      </c>
      <c r="AA130" s="51" t="n">
        <f aca="false">35.74+0.6215*(1.8*$A130+32)-35.75*POWER(AA$129/1.6,0.16)+0.4275*(1.8*$A130+32)*POWER(AA$129/1.6,0.16)</f>
        <v>65.4611353218067</v>
      </c>
    </row>
    <row r="131" s="42" customFormat="true" ht="12" hidden="false" customHeight="false" outlineLevel="0" collapsed="false">
      <c r="A131" s="52" t="n">
        <v>19</v>
      </c>
      <c r="B131" s="53" t="n">
        <f aca="false">35.74+0.6215*(1.8*$A131+32)-35.75*POWER(B$129/1.6,0.16)+0.4275*(1.8*$A131+32)*POWER(B$129/1.6,0.16)</f>
        <v>63.6883452816765</v>
      </c>
      <c r="C131" s="54" t="n">
        <f aca="false">35.74+0.6215*(1.8*$A131+32)-35.75*POWER(C$129/1.6,0.16)+0.4275*(1.8*$A131+32)*POWER(C$129/1.6,0.16)</f>
        <v>63.6515768267927</v>
      </c>
      <c r="D131" s="54" t="n">
        <f aca="false">35.74+0.6215*(1.8*$A131+32)-35.75*POWER(D$129/1.6,0.16)+0.4275*(1.8*$A131+32)*POWER(D$129/1.6,0.16)</f>
        <v>63.6153370799475</v>
      </c>
      <c r="E131" s="54" t="n">
        <f aca="false">35.74+0.6215*(1.8*$A131+32)-35.75*POWER(E$129/1.6,0.16)+0.4275*(1.8*$A131+32)*POWER(E$129/1.6,0.16)</f>
        <v>63.579609667872</v>
      </c>
      <c r="F131" s="54" t="n">
        <f aca="false">35.74+0.6215*(1.8*$A131+32)-35.75*POWER(F$129/1.6,0.16)+0.4275*(1.8*$A131+32)*POWER(F$129/1.6,0.16)</f>
        <v>63.5443789869913</v>
      </c>
      <c r="G131" s="54" t="n">
        <f aca="false">35.74+0.6215*(1.8*$A131+32)-35.75*POWER(G$129/1.6,0.16)+0.4275*(1.8*$A131+32)*POWER(G$129/1.6,0.16)</f>
        <v>63.5096301552973</v>
      </c>
      <c r="H131" s="54" t="n">
        <f aca="false">35.74+0.6215*(1.8*$A131+32)-35.75*POWER(H$129/1.6,0.16)+0.4275*(1.8*$A131+32)*POWER(H$129/1.6,0.16)</f>
        <v>63.4753489679531</v>
      </c>
      <c r="I131" s="54" t="n">
        <f aca="false">35.74+0.6215*(1.8*$A131+32)-35.75*POWER(I$129/1.6,0.16)+0.4275*(1.8*$A131+32)*POWER(I$129/1.6,0.16)</f>
        <v>63.4415218562861</v>
      </c>
      <c r="J131" s="54" t="n">
        <f aca="false">35.74+0.6215*(1.8*$A131+32)-35.75*POWER(J$129/1.6,0.16)+0.4275*(1.8*$A131+32)*POWER(J$129/1.6,0.16)</f>
        <v>63.4081358498626</v>
      </c>
      <c r="K131" s="54" t="n">
        <f aca="false">35.74+0.6215*(1.8*$A131+32)-35.75*POWER(K$129/1.6,0.16)+0.4275*(1.8*$A131+32)*POWER(K$129/1.6,0.16)</f>
        <v>63.375178541369</v>
      </c>
      <c r="L131" s="54" t="n">
        <f aca="false">35.74+0.6215*(1.8*$A131+32)-35.75*POWER(L$129/1.6,0.16)+0.4275*(1.8*$A131+32)*POWER(L$129/1.6,0.16)</f>
        <v>63.3426380540516</v>
      </c>
      <c r="M131" s="54" t="n">
        <f aca="false">35.74+0.6215*(1.8*$A131+32)-35.75*POWER(M$129/1.6,0.16)+0.4275*(1.8*$A131+32)*POWER(M$129/1.6,0.16)</f>
        <v>63.3105030114948</v>
      </c>
      <c r="N131" s="54" t="n">
        <f aca="false">35.74+0.6215*(1.8*$A131+32)-35.75*POWER(N$129/1.6,0.16)+0.4275*(1.8*$A131+32)*POWER(N$129/1.6,0.16)</f>
        <v>63.2787625095373</v>
      </c>
      <c r="O131" s="54" t="n">
        <f aca="false">35.74+0.6215*(1.8*$A131+32)-35.75*POWER(O$129/1.6,0.16)+0.4275*(1.8*$A131+32)*POWER(O$129/1.6,0.16)</f>
        <v>63.2474060901466</v>
      </c>
      <c r="P131" s="54" t="n">
        <f aca="false">35.74+0.6215*(1.8*$A131+32)-35.75*POWER(P$129/1.6,0.16)+0.4275*(1.8*$A131+32)*POWER(P$129/1.6,0.16)</f>
        <v>63.216423717089</v>
      </c>
      <c r="Q131" s="54" t="n">
        <f aca="false">35.74+0.6215*(1.8*$A131+32)-35.75*POWER(Q$129/1.6,0.16)+0.4275*(1.8*$A131+32)*POWER(Q$129/1.6,0.16)</f>
        <v>63.1858057532491</v>
      </c>
      <c r="R131" s="54" t="n">
        <f aca="false">35.74+0.6215*(1.8*$A131+32)-35.75*POWER(R$129/1.6,0.16)+0.4275*(1.8*$A131+32)*POWER(R$129/1.6,0.16)</f>
        <v>63.1555429394648</v>
      </c>
      <c r="S131" s="54" t="n">
        <f aca="false">35.74+0.6215*(1.8*$A131+32)-35.75*POWER(S$129/1.6,0.16)+0.4275*(1.8*$A131+32)*POWER(S$129/1.6,0.16)</f>
        <v>63.1256263747581</v>
      </c>
      <c r="T131" s="54" t="n">
        <f aca="false">35.74+0.6215*(1.8*$A131+32)-35.75*POWER(T$129/1.6,0.16)+0.4275*(1.8*$A131+32)*POWER(T$129/1.6,0.16)</f>
        <v>63.0960474978511</v>
      </c>
      <c r="U131" s="54" t="n">
        <f aca="false">35.74+0.6215*(1.8*$A131+32)-35.75*POWER(U$129/1.6,0.16)+0.4275*(1.8*$A131+32)*POWER(U$129/1.6,0.16)</f>
        <v>63.0667980698695</v>
      </c>
      <c r="V131" s="54" t="n">
        <f aca="false">35.74+0.6215*(1.8*$A131+32)-35.75*POWER(V$129/1.6,0.16)+0.4275*(1.8*$A131+32)*POWER(V$129/1.6,0.16)</f>
        <v>63.0378701581403</v>
      </c>
      <c r="W131" s="54" t="n">
        <f aca="false">35.74+0.6215*(1.8*$A131+32)-35.75*POWER(W$129/1.6,0.16)+0.4275*(1.8*$A131+32)*POWER(W$129/1.6,0.16)</f>
        <v>63.0092561210031</v>
      </c>
      <c r="X131" s="54" t="n">
        <f aca="false">35.74+0.6215*(1.8*$A131+32)-35.75*POWER(X$129/1.6,0.16)+0.4275*(1.8*$A131+32)*POWER(X$129/1.6,0.16)</f>
        <v>62.9809485935597</v>
      </c>
      <c r="Y131" s="54" t="n">
        <f aca="false">35.74+0.6215*(1.8*$A131+32)-35.75*POWER(Y$129/1.6,0.16)+0.4275*(1.8*$A131+32)*POWER(Y$129/1.6,0.16)</f>
        <v>62.9529404742904</v>
      </c>
      <c r="Z131" s="54" t="n">
        <f aca="false">35.74+0.6215*(1.8*$A131+32)-35.75*POWER(Z$129/1.6,0.16)+0.4275*(1.8*$A131+32)*POWER(Z$129/1.6,0.16)</f>
        <v>62.9252249124779</v>
      </c>
      <c r="AA131" s="55" t="n">
        <f aca="false">35.74+0.6215*(1.8*$A131+32)-35.75*POWER(AA$129/1.6,0.16)+0.4275*(1.8*$A131+32)*POWER(AA$129/1.6,0.16)</f>
        <v>62.8977952963771</v>
      </c>
    </row>
    <row r="132" s="42" customFormat="true" ht="12" hidden="false" customHeight="false" outlineLevel="0" collapsed="false">
      <c r="A132" s="52" t="n">
        <v>18</v>
      </c>
      <c r="B132" s="53" t="n">
        <f aca="false">35.74+0.6215*(1.8*$A132+32)-35.75*POWER(B$129/1.6,0.16)+0.4275*(1.8*$A132+32)*POWER(B$129/1.6,0.16)</f>
        <v>61.2066655305858</v>
      </c>
      <c r="C132" s="54" t="n">
        <f aca="false">35.74+0.6215*(1.8*$A132+32)-35.75*POWER(C$129/1.6,0.16)+0.4275*(1.8*$A132+32)*POWER(C$129/1.6,0.16)</f>
        <v>61.166099058918</v>
      </c>
      <c r="D132" s="54" t="n">
        <f aca="false">35.74+0.6215*(1.8*$A132+32)-35.75*POWER(D$129/1.6,0.16)+0.4275*(1.8*$A132+32)*POWER(D$129/1.6,0.16)</f>
        <v>61.1261159084622</v>
      </c>
      <c r="E132" s="54" t="n">
        <f aca="false">35.74+0.6215*(1.8*$A132+32)-35.75*POWER(E$129/1.6,0.16)+0.4275*(1.8*$A132+32)*POWER(E$129/1.6,0.16)</f>
        <v>61.086698014664</v>
      </c>
      <c r="F132" s="54" t="n">
        <f aca="false">35.74+0.6215*(1.8*$A132+32)-35.75*POWER(F$129/1.6,0.16)+0.4275*(1.8*$A132+32)*POWER(F$129/1.6,0.16)</f>
        <v>61.0478281621695</v>
      </c>
      <c r="G132" s="54" t="n">
        <f aca="false">35.74+0.6215*(1.8*$A132+32)-35.75*POWER(G$129/1.6,0.16)+0.4275*(1.8*$A132+32)*POWER(G$129/1.6,0.16)</f>
        <v>61.0094899317255</v>
      </c>
      <c r="H132" s="54" t="n">
        <f aca="false">35.74+0.6215*(1.8*$A132+32)-35.75*POWER(H$129/1.6,0.16)+0.4275*(1.8*$A132+32)*POWER(H$129/1.6,0.16)</f>
        <v>60.971667651199</v>
      </c>
      <c r="I132" s="54" t="n">
        <f aca="false">35.74+0.6215*(1.8*$A132+32)-35.75*POWER(I$129/1.6,0.16)+0.4275*(1.8*$A132+32)*POWER(I$129/1.6,0.16)</f>
        <v>60.9343463503343</v>
      </c>
      <c r="J132" s="54" t="n">
        <f aca="false">35.74+0.6215*(1.8*$A132+32)-35.75*POWER(J$129/1.6,0.16)+0.4275*(1.8*$A132+32)*POWER(J$129/1.6,0.16)</f>
        <v>60.8975117189101</v>
      </c>
      <c r="K132" s="54" t="n">
        <f aca="false">35.74+0.6215*(1.8*$A132+32)-35.75*POWER(K$129/1.6,0.16)+0.4275*(1.8*$A132+32)*POWER(K$129/1.6,0.16)</f>
        <v>60.8611500679927</v>
      </c>
      <c r="L132" s="54" t="n">
        <f aca="false">35.74+0.6215*(1.8*$A132+32)-35.75*POWER(L$129/1.6,0.16)+0.4275*(1.8*$A132+32)*POWER(L$129/1.6,0.16)</f>
        <v>60.825248294013</v>
      </c>
      <c r="M132" s="54" t="n">
        <f aca="false">35.74+0.6215*(1.8*$A132+32)-35.75*POWER(M$129/1.6,0.16)+0.4275*(1.8*$A132+32)*POWER(M$129/1.6,0.16)</f>
        <v>60.7897938454226</v>
      </c>
      <c r="N132" s="54" t="n">
        <f aca="false">35.74+0.6215*(1.8*$A132+32)-35.75*POWER(N$129/1.6,0.16)+0.4275*(1.8*$A132+32)*POWER(N$129/1.6,0.16)</f>
        <v>60.7547746917091</v>
      </c>
      <c r="O132" s="54" t="n">
        <f aca="false">35.74+0.6215*(1.8*$A132+32)-35.75*POWER(O$129/1.6,0.16)+0.4275*(1.8*$A132+32)*POWER(O$129/1.6,0.16)</f>
        <v>60.7201792945721</v>
      </c>
      <c r="P132" s="54" t="n">
        <f aca="false">35.74+0.6215*(1.8*$A132+32)-35.75*POWER(P$129/1.6,0.16)+0.4275*(1.8*$A132+32)*POWER(P$129/1.6,0.16)</f>
        <v>60.6859965810799</v>
      </c>
      <c r="Q132" s="54" t="n">
        <f aca="false">35.74+0.6215*(1.8*$A132+32)-35.75*POWER(Q$129/1.6,0.16)+0.4275*(1.8*$A132+32)*POWER(Q$129/1.6,0.16)</f>
        <v>60.6522159186462</v>
      </c>
      <c r="R132" s="54" t="n">
        <f aca="false">35.74+0.6215*(1.8*$A132+32)-35.75*POWER(R$129/1.6,0.16)+0.4275*(1.8*$A132+32)*POWER(R$129/1.6,0.16)</f>
        <v>60.6188270916788</v>
      </c>
      <c r="S132" s="54" t="n">
        <f aca="false">35.74+0.6215*(1.8*$A132+32)-35.75*POWER(S$129/1.6,0.16)+0.4275*(1.8*$A132+32)*POWER(S$129/1.6,0.16)</f>
        <v>60.5858202797686</v>
      </c>
      <c r="T132" s="54" t="n">
        <f aca="false">35.74+0.6215*(1.8*$A132+32)-35.75*POWER(T$129/1.6,0.16)+0.4275*(1.8*$A132+32)*POWER(T$129/1.6,0.16)</f>
        <v>60.5531860372962</v>
      </c>
      <c r="U132" s="54" t="n">
        <f aca="false">35.74+0.6215*(1.8*$A132+32)-35.75*POWER(U$129/1.6,0.16)+0.4275*(1.8*$A132+32)*POWER(U$129/1.6,0.16)</f>
        <v>60.5209152743483</v>
      </c>
      <c r="V132" s="54" t="n">
        <f aca="false">35.74+0.6215*(1.8*$A132+32)-35.75*POWER(V$129/1.6,0.16)+0.4275*(1.8*$A132+32)*POWER(V$129/1.6,0.16)</f>
        <v>60.4889992388422</v>
      </c>
      <c r="W132" s="54" t="n">
        <f aca="false">35.74+0.6215*(1.8*$A132+32)-35.75*POWER(W$129/1.6,0.16)+0.4275*(1.8*$A132+32)*POWER(W$129/1.6,0.16)</f>
        <v>60.4574294997684</v>
      </c>
      <c r="X132" s="54" t="n">
        <f aca="false">35.74+0.6215*(1.8*$A132+32)-35.75*POWER(X$129/1.6,0.16)+0.4275*(1.8*$A132+32)*POWER(X$129/1.6,0.16)</f>
        <v>60.4261979314675</v>
      </c>
      <c r="Y132" s="54" t="n">
        <f aca="false">35.74+0.6215*(1.8*$A132+32)-35.75*POWER(Y$129/1.6,0.16)+0.4275*(1.8*$A132+32)*POWER(Y$129/1.6,0.16)</f>
        <v>60.3952966988647</v>
      </c>
      <c r="Z132" s="54" t="n">
        <f aca="false">35.74+0.6215*(1.8*$A132+32)-35.75*POWER(Z$129/1.6,0.16)+0.4275*(1.8*$A132+32)*POWER(Z$129/1.6,0.16)</f>
        <v>60.3647182435943</v>
      </c>
      <c r="AA132" s="55" t="n">
        <f aca="false">35.74+0.6215*(1.8*$A132+32)-35.75*POWER(AA$129/1.6,0.16)+0.4275*(1.8*$A132+32)*POWER(AA$129/1.6,0.16)</f>
        <v>60.3344552709475</v>
      </c>
    </row>
    <row r="133" s="42" customFormat="true" ht="12" hidden="false" customHeight="false" outlineLevel="0" collapsed="false">
      <c r="A133" s="52" t="n">
        <v>17</v>
      </c>
      <c r="B133" s="53" t="n">
        <f aca="false">35.74+0.6215*(1.8*$A133+32)-35.75*POWER(B$129/1.6,0.16)+0.4275*(1.8*$A133+32)*POWER(B$129/1.6,0.16)</f>
        <v>58.7249857794951</v>
      </c>
      <c r="C133" s="54" t="n">
        <f aca="false">35.74+0.6215*(1.8*$A133+32)-35.75*POWER(C$129/1.6,0.16)+0.4275*(1.8*$A133+32)*POWER(C$129/1.6,0.16)</f>
        <v>58.6806212910432</v>
      </c>
      <c r="D133" s="54" t="n">
        <f aca="false">35.74+0.6215*(1.8*$A133+32)-35.75*POWER(D$129/1.6,0.16)+0.4275*(1.8*$A133+32)*POWER(D$129/1.6,0.16)</f>
        <v>58.6368947369768</v>
      </c>
      <c r="E133" s="54" t="n">
        <f aca="false">35.74+0.6215*(1.8*$A133+32)-35.75*POWER(E$129/1.6,0.16)+0.4275*(1.8*$A133+32)*POWER(E$129/1.6,0.16)</f>
        <v>58.5937863614561</v>
      </c>
      <c r="F133" s="54" t="n">
        <f aca="false">35.74+0.6215*(1.8*$A133+32)-35.75*POWER(F$129/1.6,0.16)+0.4275*(1.8*$A133+32)*POWER(F$129/1.6,0.16)</f>
        <v>58.5512773373477</v>
      </c>
      <c r="G133" s="54" t="n">
        <f aca="false">35.74+0.6215*(1.8*$A133+32)-35.75*POWER(G$129/1.6,0.16)+0.4275*(1.8*$A133+32)*POWER(G$129/1.6,0.16)</f>
        <v>58.5093497081536</v>
      </c>
      <c r="H133" s="54" t="n">
        <f aca="false">35.74+0.6215*(1.8*$A133+32)-35.75*POWER(H$129/1.6,0.16)+0.4275*(1.8*$A133+32)*POWER(H$129/1.6,0.16)</f>
        <v>58.4679863344448</v>
      </c>
      <c r="I133" s="54" t="n">
        <f aca="false">35.74+0.6215*(1.8*$A133+32)-35.75*POWER(I$129/1.6,0.16)+0.4275*(1.8*$A133+32)*POWER(I$129/1.6,0.16)</f>
        <v>58.4271708443825</v>
      </c>
      <c r="J133" s="54" t="n">
        <f aca="false">35.74+0.6215*(1.8*$A133+32)-35.75*POWER(J$129/1.6,0.16)+0.4275*(1.8*$A133+32)*POWER(J$129/1.6,0.16)</f>
        <v>58.3868875879576</v>
      </c>
      <c r="K133" s="54" t="n">
        <f aca="false">35.74+0.6215*(1.8*$A133+32)-35.75*POWER(K$129/1.6,0.16)+0.4275*(1.8*$A133+32)*POWER(K$129/1.6,0.16)</f>
        <v>58.3471215946165</v>
      </c>
      <c r="L133" s="54" t="n">
        <f aca="false">35.74+0.6215*(1.8*$A133+32)-35.75*POWER(L$129/1.6,0.16)+0.4275*(1.8*$A133+32)*POWER(L$129/1.6,0.16)</f>
        <v>58.3078585339744</v>
      </c>
      <c r="M133" s="54" t="n">
        <f aca="false">35.74+0.6215*(1.8*$A133+32)-35.75*POWER(M$129/1.6,0.16)+0.4275*(1.8*$A133+32)*POWER(M$129/1.6,0.16)</f>
        <v>58.2690846793504</v>
      </c>
      <c r="N133" s="54" t="n">
        <f aca="false">35.74+0.6215*(1.8*$A133+32)-35.75*POWER(N$129/1.6,0.16)+0.4275*(1.8*$A133+32)*POWER(N$129/1.6,0.16)</f>
        <v>58.230786873881</v>
      </c>
      <c r="O133" s="54" t="n">
        <f aca="false">35.74+0.6215*(1.8*$A133+32)-35.75*POWER(O$129/1.6,0.16)+0.4275*(1.8*$A133+32)*POWER(O$129/1.6,0.16)</f>
        <v>58.1929524989976</v>
      </c>
      <c r="P133" s="54" t="n">
        <f aca="false">35.74+0.6215*(1.8*$A133+32)-35.75*POWER(P$129/1.6,0.16)+0.4275*(1.8*$A133+32)*POWER(P$129/1.6,0.16)</f>
        <v>58.1555694450708</v>
      </c>
      <c r="Q133" s="54" t="n">
        <f aca="false">35.74+0.6215*(1.8*$A133+32)-35.75*POWER(Q$129/1.6,0.16)+0.4275*(1.8*$A133+32)*POWER(Q$129/1.6,0.16)</f>
        <v>58.1186260840432</v>
      </c>
      <c r="R133" s="54" t="n">
        <f aca="false">35.74+0.6215*(1.8*$A133+32)-35.75*POWER(R$129/1.6,0.16)+0.4275*(1.8*$A133+32)*POWER(R$129/1.6,0.16)</f>
        <v>58.0821112438928</v>
      </c>
      <c r="S133" s="54" t="n">
        <f aca="false">35.74+0.6215*(1.8*$A133+32)-35.75*POWER(S$129/1.6,0.16)+0.4275*(1.8*$A133+32)*POWER(S$129/1.6,0.16)</f>
        <v>58.0460141847792</v>
      </c>
      <c r="T133" s="54" t="n">
        <f aca="false">35.74+0.6215*(1.8*$A133+32)-35.75*POWER(T$129/1.6,0.16)+0.4275*(1.8*$A133+32)*POWER(T$129/1.6,0.16)</f>
        <v>58.0103245767414</v>
      </c>
      <c r="U133" s="54" t="n">
        <f aca="false">35.74+0.6215*(1.8*$A133+32)-35.75*POWER(U$129/1.6,0.16)+0.4275*(1.8*$A133+32)*POWER(U$129/1.6,0.16)</f>
        <v>57.9750324788271</v>
      </c>
      <c r="V133" s="54" t="n">
        <f aca="false">35.74+0.6215*(1.8*$A133+32)-35.75*POWER(V$129/1.6,0.16)+0.4275*(1.8*$A133+32)*POWER(V$129/1.6,0.16)</f>
        <v>57.9401283195441</v>
      </c>
      <c r="W133" s="54" t="n">
        <f aca="false">35.74+0.6215*(1.8*$A133+32)-35.75*POWER(W$129/1.6,0.16)+0.4275*(1.8*$A133+32)*POWER(W$129/1.6,0.16)</f>
        <v>57.9056028785337</v>
      </c>
      <c r="X133" s="54" t="n">
        <f aca="false">35.74+0.6215*(1.8*$A133+32)-35.75*POWER(X$129/1.6,0.16)+0.4275*(1.8*$A133+32)*POWER(X$129/1.6,0.16)</f>
        <v>57.8714472693753</v>
      </c>
      <c r="Y133" s="54" t="n">
        <f aca="false">35.74+0.6215*(1.8*$A133+32)-35.75*POWER(Y$129/1.6,0.16)+0.4275*(1.8*$A133+32)*POWER(Y$129/1.6,0.16)</f>
        <v>57.8376529234391</v>
      </c>
      <c r="Z133" s="54" t="n">
        <f aca="false">35.74+0.6215*(1.8*$A133+32)-35.75*POWER(Z$129/1.6,0.16)+0.4275*(1.8*$A133+32)*POWER(Z$129/1.6,0.16)</f>
        <v>57.8042115747107</v>
      </c>
      <c r="AA133" s="55" t="n">
        <f aca="false">35.74+0.6215*(1.8*$A133+32)-35.75*POWER(AA$129/1.6,0.16)+0.4275*(1.8*$A133+32)*POWER(AA$129/1.6,0.16)</f>
        <v>57.7711152455179</v>
      </c>
    </row>
    <row r="134" s="42" customFormat="true" ht="12" hidden="false" customHeight="false" outlineLevel="0" collapsed="false">
      <c r="A134" s="52" t="n">
        <v>16</v>
      </c>
      <c r="B134" s="53" t="n">
        <f aca="false">35.74+0.6215*(1.8*$A134+32)-35.75*POWER(B$129/1.6,0.16)+0.4275*(1.8*$A134+32)*POWER(B$129/1.6,0.16)</f>
        <v>56.2433060284044</v>
      </c>
      <c r="C134" s="54" t="n">
        <f aca="false">35.74+0.6215*(1.8*$A134+32)-35.75*POWER(C$129/1.6,0.16)+0.4275*(1.8*$A134+32)*POWER(C$129/1.6,0.16)</f>
        <v>56.1951435231684</v>
      </c>
      <c r="D134" s="54" t="n">
        <f aca="false">35.74+0.6215*(1.8*$A134+32)-35.75*POWER(D$129/1.6,0.16)+0.4275*(1.8*$A134+32)*POWER(D$129/1.6,0.16)</f>
        <v>56.1476735654914</v>
      </c>
      <c r="E134" s="54" t="n">
        <f aca="false">35.74+0.6215*(1.8*$A134+32)-35.75*POWER(E$129/1.6,0.16)+0.4275*(1.8*$A134+32)*POWER(E$129/1.6,0.16)</f>
        <v>56.1008747082482</v>
      </c>
      <c r="F134" s="54" t="n">
        <f aca="false">35.74+0.6215*(1.8*$A134+32)-35.75*POWER(F$129/1.6,0.16)+0.4275*(1.8*$A134+32)*POWER(F$129/1.6,0.16)</f>
        <v>56.0547265125258</v>
      </c>
      <c r="G134" s="54" t="n">
        <f aca="false">35.74+0.6215*(1.8*$A134+32)-35.75*POWER(G$129/1.6,0.16)+0.4275*(1.8*$A134+32)*POWER(G$129/1.6,0.16)</f>
        <v>56.0092094845817</v>
      </c>
      <c r="H134" s="54" t="n">
        <f aca="false">35.74+0.6215*(1.8*$A134+32)-35.75*POWER(H$129/1.6,0.16)+0.4275*(1.8*$A134+32)*POWER(H$129/1.6,0.16)</f>
        <v>55.9643050176906</v>
      </c>
      <c r="I134" s="54" t="n">
        <f aca="false">35.74+0.6215*(1.8*$A134+32)-35.75*POWER(I$129/1.6,0.16)+0.4275*(1.8*$A134+32)*POWER(I$129/1.6,0.16)</f>
        <v>55.9199953384307</v>
      </c>
      <c r="J134" s="54" t="n">
        <f aca="false">35.74+0.6215*(1.8*$A134+32)-35.75*POWER(J$129/1.6,0.16)+0.4275*(1.8*$A134+32)*POWER(J$129/1.6,0.16)</f>
        <v>55.8762634570051</v>
      </c>
      <c r="K134" s="54" t="n">
        <f aca="false">35.74+0.6215*(1.8*$A134+32)-35.75*POWER(K$129/1.6,0.16)+0.4275*(1.8*$A134+32)*POWER(K$129/1.6,0.16)</f>
        <v>55.8330931212402</v>
      </c>
      <c r="L134" s="54" t="n">
        <f aca="false">35.74+0.6215*(1.8*$A134+32)-35.75*POWER(L$129/1.6,0.16)+0.4275*(1.8*$A134+32)*POWER(L$129/1.6,0.16)</f>
        <v>55.7904687739358</v>
      </c>
      <c r="M134" s="54" t="n">
        <f aca="false">35.74+0.6215*(1.8*$A134+32)-35.75*POWER(M$129/1.6,0.16)+0.4275*(1.8*$A134+32)*POWER(M$129/1.6,0.16)</f>
        <v>55.7483755132782</v>
      </c>
      <c r="N134" s="54" t="n">
        <f aca="false">35.74+0.6215*(1.8*$A134+32)-35.75*POWER(N$129/1.6,0.16)+0.4275*(1.8*$A134+32)*POWER(N$129/1.6,0.16)</f>
        <v>55.7067990560527</v>
      </c>
      <c r="O134" s="54" t="n">
        <f aca="false">35.74+0.6215*(1.8*$A134+32)-35.75*POWER(O$129/1.6,0.16)+0.4275*(1.8*$A134+32)*POWER(O$129/1.6,0.16)</f>
        <v>55.6657257034231</v>
      </c>
      <c r="P134" s="54" t="n">
        <f aca="false">35.74+0.6215*(1.8*$A134+32)-35.75*POWER(P$129/1.6,0.16)+0.4275*(1.8*$A134+32)*POWER(P$129/1.6,0.16)</f>
        <v>55.6251423090616</v>
      </c>
      <c r="Q134" s="54" t="n">
        <f aca="false">35.74+0.6215*(1.8*$A134+32)-35.75*POWER(Q$129/1.6,0.16)+0.4275*(1.8*$A134+32)*POWER(Q$129/1.6,0.16)</f>
        <v>55.5850362494402</v>
      </c>
      <c r="R134" s="54" t="n">
        <f aca="false">35.74+0.6215*(1.8*$A134+32)-35.75*POWER(R$129/1.6,0.16)+0.4275*(1.8*$A134+32)*POWER(R$129/1.6,0.16)</f>
        <v>55.5453953961068</v>
      </c>
      <c r="S134" s="54" t="n">
        <f aca="false">35.74+0.6215*(1.8*$A134+32)-35.75*POWER(S$129/1.6,0.16)+0.4275*(1.8*$A134+32)*POWER(S$129/1.6,0.16)</f>
        <v>55.5062080897898</v>
      </c>
      <c r="T134" s="54" t="n">
        <f aca="false">35.74+0.6215*(1.8*$A134+32)-35.75*POWER(T$129/1.6,0.16)+0.4275*(1.8*$A134+32)*POWER(T$129/1.6,0.16)</f>
        <v>55.4674631161865</v>
      </c>
      <c r="U134" s="54" t="n">
        <f aca="false">35.74+0.6215*(1.8*$A134+32)-35.75*POWER(U$129/1.6,0.16)+0.4275*(1.8*$A134+32)*POWER(U$129/1.6,0.16)</f>
        <v>55.4291496833058</v>
      </c>
      <c r="V134" s="54" t="n">
        <f aca="false">35.74+0.6215*(1.8*$A134+32)-35.75*POWER(V$129/1.6,0.16)+0.4275*(1.8*$A134+32)*POWER(V$129/1.6,0.16)</f>
        <v>55.391257400246</v>
      </c>
      <c r="W134" s="54" t="n">
        <f aca="false">35.74+0.6215*(1.8*$A134+32)-35.75*POWER(W$129/1.6,0.16)+0.4275*(1.8*$A134+32)*POWER(W$129/1.6,0.16)</f>
        <v>55.3537762572989</v>
      </c>
      <c r="X134" s="54" t="n">
        <f aca="false">35.74+0.6215*(1.8*$A134+32)-35.75*POWER(X$129/1.6,0.16)+0.4275*(1.8*$A134+32)*POWER(X$129/1.6,0.16)</f>
        <v>55.3166966072831</v>
      </c>
      <c r="Y134" s="54" t="n">
        <f aca="false">35.74+0.6215*(1.8*$A134+32)-35.75*POWER(Y$129/1.6,0.16)+0.4275*(1.8*$A134+32)*POWER(Y$129/1.6,0.16)</f>
        <v>55.2800091480134</v>
      </c>
      <c r="Z134" s="54" t="n">
        <f aca="false">35.74+0.6215*(1.8*$A134+32)-35.75*POWER(Z$129/1.6,0.16)+0.4275*(1.8*$A134+32)*POWER(Z$129/1.6,0.16)</f>
        <v>55.2437049058271</v>
      </c>
      <c r="AA134" s="55" t="n">
        <f aca="false">35.74+0.6215*(1.8*$A134+32)-35.75*POWER(AA$129/1.6,0.16)+0.4275*(1.8*$A134+32)*POWER(AA$129/1.6,0.16)</f>
        <v>55.2077752200883</v>
      </c>
    </row>
    <row r="135" s="42" customFormat="true" ht="12" hidden="false" customHeight="false" outlineLevel="0" collapsed="false">
      <c r="A135" s="52" t="n">
        <v>15</v>
      </c>
      <c r="B135" s="53" t="n">
        <f aca="false">35.74+0.6215*(1.8*$A135+32)-35.75*POWER(B$129/1.6,0.16)+0.4275*(1.8*$A135+32)*POWER(B$129/1.6,0.16)</f>
        <v>53.7616262773138</v>
      </c>
      <c r="C135" s="54" t="n">
        <f aca="false">35.74+0.6215*(1.8*$A135+32)-35.75*POWER(C$129/1.6,0.16)+0.4275*(1.8*$A135+32)*POWER(C$129/1.6,0.16)</f>
        <v>53.7096657552937</v>
      </c>
      <c r="D135" s="54" t="n">
        <f aca="false">35.74+0.6215*(1.8*$A135+32)-35.75*POWER(D$129/1.6,0.16)+0.4275*(1.8*$A135+32)*POWER(D$129/1.6,0.16)</f>
        <v>53.658452394006</v>
      </c>
      <c r="E135" s="54" t="n">
        <f aca="false">35.74+0.6215*(1.8*$A135+32)-35.75*POWER(E$129/1.6,0.16)+0.4275*(1.8*$A135+32)*POWER(E$129/1.6,0.16)</f>
        <v>53.6079630550402</v>
      </c>
      <c r="F135" s="54" t="n">
        <f aca="false">35.74+0.6215*(1.8*$A135+32)-35.75*POWER(F$129/1.6,0.16)+0.4275*(1.8*$A135+32)*POWER(F$129/1.6,0.16)</f>
        <v>53.558175687704</v>
      </c>
      <c r="G135" s="54" t="n">
        <f aca="false">35.74+0.6215*(1.8*$A135+32)-35.75*POWER(G$129/1.6,0.16)+0.4275*(1.8*$A135+32)*POWER(G$129/1.6,0.16)</f>
        <v>53.5090692610098</v>
      </c>
      <c r="H135" s="54" t="n">
        <f aca="false">35.74+0.6215*(1.8*$A135+32)-35.75*POWER(H$129/1.6,0.16)+0.4275*(1.8*$A135+32)*POWER(H$129/1.6,0.16)</f>
        <v>53.4606237009365</v>
      </c>
      <c r="I135" s="54" t="n">
        <f aca="false">35.74+0.6215*(1.8*$A135+32)-35.75*POWER(I$129/1.6,0.16)+0.4275*(1.8*$A135+32)*POWER(I$129/1.6,0.16)</f>
        <v>53.4128198324789</v>
      </c>
      <c r="J135" s="54" t="n">
        <f aca="false">35.74+0.6215*(1.8*$A135+32)-35.75*POWER(J$129/1.6,0.16)+0.4275*(1.8*$A135+32)*POWER(J$129/1.6,0.16)</f>
        <v>53.3656393260526</v>
      </c>
      <c r="K135" s="54" t="n">
        <f aca="false">35.74+0.6215*(1.8*$A135+32)-35.75*POWER(K$129/1.6,0.16)+0.4275*(1.8*$A135+32)*POWER(K$129/1.6,0.16)</f>
        <v>53.3190646478639</v>
      </c>
      <c r="L135" s="54" t="n">
        <f aca="false">35.74+0.6215*(1.8*$A135+32)-35.75*POWER(L$129/1.6,0.16)+0.4275*(1.8*$A135+32)*POWER(L$129/1.6,0.16)</f>
        <v>53.2730790138973</v>
      </c>
      <c r="M135" s="54" t="n">
        <f aca="false">35.74+0.6215*(1.8*$A135+32)-35.75*POWER(M$129/1.6,0.16)+0.4275*(1.8*$A135+32)*POWER(M$129/1.6,0.16)</f>
        <v>53.227666347206</v>
      </c>
      <c r="N135" s="54" t="n">
        <f aca="false">35.74+0.6215*(1.8*$A135+32)-35.75*POWER(N$129/1.6,0.16)+0.4275*(1.8*$A135+32)*POWER(N$129/1.6,0.16)</f>
        <v>53.1828112382246</v>
      </c>
      <c r="O135" s="54" t="n">
        <f aca="false">35.74+0.6215*(1.8*$A135+32)-35.75*POWER(O$129/1.6,0.16)+0.4275*(1.8*$A135+32)*POWER(O$129/1.6,0.16)</f>
        <v>53.1384989078486</v>
      </c>
      <c r="P135" s="54" t="n">
        <f aca="false">35.74+0.6215*(1.8*$A135+32)-35.75*POWER(P$129/1.6,0.16)+0.4275*(1.8*$A135+32)*POWER(P$129/1.6,0.16)</f>
        <v>53.0947151730525</v>
      </c>
      <c r="Q135" s="54" t="n">
        <f aca="false">35.74+0.6215*(1.8*$A135+32)-35.75*POWER(Q$129/1.6,0.16)+0.4275*(1.8*$A135+32)*POWER(Q$129/1.6,0.16)</f>
        <v>53.0514464148373</v>
      </c>
      <c r="R135" s="54" t="n">
        <f aca="false">35.74+0.6215*(1.8*$A135+32)-35.75*POWER(R$129/1.6,0.16)+0.4275*(1.8*$A135+32)*POWER(R$129/1.6,0.16)</f>
        <v>53.0086795483208</v>
      </c>
      <c r="S135" s="54" t="n">
        <f aca="false">35.74+0.6215*(1.8*$A135+32)-35.75*POWER(S$129/1.6,0.16)+0.4275*(1.8*$A135+32)*POWER(S$129/1.6,0.16)</f>
        <v>52.9664019948004</v>
      </c>
      <c r="T135" s="54" t="n">
        <f aca="false">35.74+0.6215*(1.8*$A135+32)-35.75*POWER(T$129/1.6,0.16)+0.4275*(1.8*$A135+32)*POWER(T$129/1.6,0.16)</f>
        <v>52.9246016556316</v>
      </c>
      <c r="U135" s="54" t="n">
        <f aca="false">35.74+0.6215*(1.8*$A135+32)-35.75*POWER(U$129/1.6,0.16)+0.4275*(1.8*$A135+32)*POWER(U$129/1.6,0.16)</f>
        <v>52.8832668877846</v>
      </c>
      <c r="V135" s="54" t="n">
        <f aca="false">35.74+0.6215*(1.8*$A135+32)-35.75*POWER(V$129/1.6,0.16)+0.4275*(1.8*$A135+32)*POWER(V$129/1.6,0.16)</f>
        <v>52.8423864809479</v>
      </c>
      <c r="W135" s="54" t="n">
        <f aca="false">35.74+0.6215*(1.8*$A135+32)-35.75*POWER(W$129/1.6,0.16)+0.4275*(1.8*$A135+32)*POWER(W$129/1.6,0.16)</f>
        <v>52.8019496360642</v>
      </c>
      <c r="X135" s="54" t="n">
        <f aca="false">35.74+0.6215*(1.8*$A135+32)-35.75*POWER(X$129/1.6,0.16)+0.4275*(1.8*$A135+32)*POWER(X$129/1.6,0.16)</f>
        <v>52.7619459451909</v>
      </c>
      <c r="Y135" s="54" t="n">
        <f aca="false">35.74+0.6215*(1.8*$A135+32)-35.75*POWER(Y$129/1.6,0.16)+0.4275*(1.8*$A135+32)*POWER(Y$129/1.6,0.16)</f>
        <v>52.7223653725877</v>
      </c>
      <c r="Z135" s="54" t="n">
        <f aca="false">35.74+0.6215*(1.8*$A135+32)-35.75*POWER(Z$129/1.6,0.16)+0.4275*(1.8*$A135+32)*POWER(Z$129/1.6,0.16)</f>
        <v>52.6831982369435</v>
      </c>
      <c r="AA135" s="55" t="n">
        <f aca="false">35.74+0.6215*(1.8*$A135+32)-35.75*POWER(AA$129/1.6,0.16)+0.4275*(1.8*$A135+32)*POWER(AA$129/1.6,0.16)</f>
        <v>52.6444351946587</v>
      </c>
    </row>
    <row r="136" s="42" customFormat="true" ht="12" hidden="false" customHeight="false" outlineLevel="0" collapsed="false">
      <c r="A136" s="52" t="n">
        <v>14</v>
      </c>
      <c r="B136" s="53" t="n">
        <f aca="false">35.74+0.6215*(1.8*$A136+32)-35.75*POWER(B$129/1.6,0.16)+0.4275*(1.8*$A136+32)*POWER(B$129/1.6,0.16)</f>
        <v>51.2799465262231</v>
      </c>
      <c r="C136" s="54" t="n">
        <f aca="false">35.74+0.6215*(1.8*$A136+32)-35.75*POWER(C$129/1.6,0.16)+0.4275*(1.8*$A136+32)*POWER(C$129/1.6,0.16)</f>
        <v>51.2241879874189</v>
      </c>
      <c r="D136" s="54" t="n">
        <f aca="false">35.74+0.6215*(1.8*$A136+32)-35.75*POWER(D$129/1.6,0.16)+0.4275*(1.8*$A136+32)*POWER(D$129/1.6,0.16)</f>
        <v>51.1692312225206</v>
      </c>
      <c r="E136" s="54" t="n">
        <f aca="false">35.74+0.6215*(1.8*$A136+32)-35.75*POWER(E$129/1.6,0.16)+0.4275*(1.8*$A136+32)*POWER(E$129/1.6,0.16)</f>
        <v>51.1150514018323</v>
      </c>
      <c r="F136" s="54" t="n">
        <f aca="false">35.74+0.6215*(1.8*$A136+32)-35.75*POWER(F$129/1.6,0.16)+0.4275*(1.8*$A136+32)*POWER(F$129/1.6,0.16)</f>
        <v>51.0616248628822</v>
      </c>
      <c r="G136" s="54" t="n">
        <f aca="false">35.74+0.6215*(1.8*$A136+32)-35.75*POWER(G$129/1.6,0.16)+0.4275*(1.8*$A136+32)*POWER(G$129/1.6,0.16)</f>
        <v>51.0089290374379</v>
      </c>
      <c r="H136" s="54" t="n">
        <f aca="false">35.74+0.6215*(1.8*$A136+32)-35.75*POWER(H$129/1.6,0.16)+0.4275*(1.8*$A136+32)*POWER(H$129/1.6,0.16)</f>
        <v>50.9569423841823</v>
      </c>
      <c r="I136" s="54" t="n">
        <f aca="false">35.74+0.6215*(1.8*$A136+32)-35.75*POWER(I$129/1.6,0.16)+0.4275*(1.8*$A136+32)*POWER(I$129/1.6,0.16)</f>
        <v>50.9056443265271</v>
      </c>
      <c r="J136" s="54" t="n">
        <f aca="false">35.74+0.6215*(1.8*$A136+32)-35.75*POWER(J$129/1.6,0.16)+0.4275*(1.8*$A136+32)*POWER(J$129/1.6,0.16)</f>
        <v>50.8550151951001</v>
      </c>
      <c r="K136" s="54" t="n">
        <f aca="false">35.74+0.6215*(1.8*$A136+32)-35.75*POWER(K$129/1.6,0.16)+0.4275*(1.8*$A136+32)*POWER(K$129/1.6,0.16)</f>
        <v>50.8050361744876</v>
      </c>
      <c r="L136" s="54" t="n">
        <f aca="false">35.74+0.6215*(1.8*$A136+32)-35.75*POWER(L$129/1.6,0.16)+0.4275*(1.8*$A136+32)*POWER(L$129/1.6,0.16)</f>
        <v>50.7556892538587</v>
      </c>
      <c r="M136" s="54" t="n">
        <f aca="false">35.74+0.6215*(1.8*$A136+32)-35.75*POWER(M$129/1.6,0.16)+0.4275*(1.8*$A136+32)*POWER(M$129/1.6,0.16)</f>
        <v>50.7069571811338</v>
      </c>
      <c r="N136" s="54" t="n">
        <f aca="false">35.74+0.6215*(1.8*$A136+32)-35.75*POWER(N$129/1.6,0.16)+0.4275*(1.8*$A136+32)*POWER(N$129/1.6,0.16)</f>
        <v>50.6588234203964</v>
      </c>
      <c r="O136" s="54" t="n">
        <f aca="false">35.74+0.6215*(1.8*$A136+32)-35.75*POWER(O$129/1.6,0.16)+0.4275*(1.8*$A136+32)*POWER(O$129/1.6,0.16)</f>
        <v>50.6112721122741</v>
      </c>
      <c r="P136" s="54" t="n">
        <f aca="false">35.74+0.6215*(1.8*$A136+32)-35.75*POWER(P$129/1.6,0.16)+0.4275*(1.8*$A136+32)*POWER(P$129/1.6,0.16)</f>
        <v>50.5642880370434</v>
      </c>
      <c r="Q136" s="54" t="n">
        <f aca="false">35.74+0.6215*(1.8*$A136+32)-35.75*POWER(Q$129/1.6,0.16)+0.4275*(1.8*$A136+32)*POWER(Q$129/1.6,0.16)</f>
        <v>50.5178565802343</v>
      </c>
      <c r="R136" s="54" t="n">
        <f aca="false">35.74+0.6215*(1.8*$A136+32)-35.75*POWER(R$129/1.6,0.16)+0.4275*(1.8*$A136+32)*POWER(R$129/1.6,0.16)</f>
        <v>50.4719637005348</v>
      </c>
      <c r="S136" s="54" t="n">
        <f aca="false">35.74+0.6215*(1.8*$A136+32)-35.75*POWER(S$129/1.6,0.16)+0.4275*(1.8*$A136+32)*POWER(S$129/1.6,0.16)</f>
        <v>50.426595899811</v>
      </c>
      <c r="T136" s="54" t="n">
        <f aca="false">35.74+0.6215*(1.8*$A136+32)-35.75*POWER(T$129/1.6,0.16)+0.4275*(1.8*$A136+32)*POWER(T$129/1.6,0.16)</f>
        <v>50.3817401950767</v>
      </c>
      <c r="U136" s="54" t="n">
        <f aca="false">35.74+0.6215*(1.8*$A136+32)-35.75*POWER(U$129/1.6,0.16)+0.4275*(1.8*$A136+32)*POWER(U$129/1.6,0.16)</f>
        <v>50.3373840922634</v>
      </c>
      <c r="V136" s="54" t="n">
        <f aca="false">35.74+0.6215*(1.8*$A136+32)-35.75*POWER(V$129/1.6,0.16)+0.4275*(1.8*$A136+32)*POWER(V$129/1.6,0.16)</f>
        <v>50.2935155616498</v>
      </c>
      <c r="W136" s="54" t="n">
        <f aca="false">35.74+0.6215*(1.8*$A136+32)-35.75*POWER(W$129/1.6,0.16)+0.4275*(1.8*$A136+32)*POWER(W$129/1.6,0.16)</f>
        <v>50.2501230148295</v>
      </c>
      <c r="X136" s="54" t="n">
        <f aca="false">35.74+0.6215*(1.8*$A136+32)-35.75*POWER(X$129/1.6,0.16)+0.4275*(1.8*$A136+32)*POWER(X$129/1.6,0.16)</f>
        <v>50.2071952830987</v>
      </c>
      <c r="Y136" s="54" t="n">
        <f aca="false">35.74+0.6215*(1.8*$A136+32)-35.75*POWER(Y$129/1.6,0.16)+0.4275*(1.8*$A136+32)*POWER(Y$129/1.6,0.16)</f>
        <v>50.1647215971621</v>
      </c>
      <c r="Z136" s="54" t="n">
        <f aca="false">35.74+0.6215*(1.8*$A136+32)-35.75*POWER(Z$129/1.6,0.16)+0.4275*(1.8*$A136+32)*POWER(Z$129/1.6,0.16)</f>
        <v>50.1226915680599</v>
      </c>
      <c r="AA136" s="55" t="n">
        <f aca="false">35.74+0.6215*(1.8*$A136+32)-35.75*POWER(AA$129/1.6,0.16)+0.4275*(1.8*$A136+32)*POWER(AA$129/1.6,0.16)</f>
        <v>50.0810951692291</v>
      </c>
    </row>
    <row r="137" s="42" customFormat="true" ht="12" hidden="false" customHeight="false" outlineLevel="0" collapsed="false">
      <c r="A137" s="52" t="n">
        <v>13</v>
      </c>
      <c r="B137" s="53" t="n">
        <f aca="false">35.74+0.6215*(1.8*$A137+32)-35.75*POWER(B$129/1.6,0.16)+0.4275*(1.8*$A137+32)*POWER(B$129/1.6,0.16)</f>
        <v>48.7982667751324</v>
      </c>
      <c r="C137" s="54" t="n">
        <f aca="false">35.74+0.6215*(1.8*$A137+32)-35.75*POWER(C$129/1.6,0.16)+0.4275*(1.8*$A137+32)*POWER(C$129/1.6,0.16)</f>
        <v>48.7387102195442</v>
      </c>
      <c r="D137" s="54" t="n">
        <f aca="false">35.74+0.6215*(1.8*$A137+32)-35.75*POWER(D$129/1.6,0.16)+0.4275*(1.8*$A137+32)*POWER(D$129/1.6,0.16)</f>
        <v>48.6800100510353</v>
      </c>
      <c r="E137" s="54" t="n">
        <f aca="false">35.74+0.6215*(1.8*$A137+32)-35.75*POWER(E$129/1.6,0.16)+0.4275*(1.8*$A137+32)*POWER(E$129/1.6,0.16)</f>
        <v>48.6221397486244</v>
      </c>
      <c r="F137" s="54" t="n">
        <f aca="false">35.74+0.6215*(1.8*$A137+32)-35.75*POWER(F$129/1.6,0.16)+0.4275*(1.8*$A137+32)*POWER(F$129/1.6,0.16)</f>
        <v>48.5650740380603</v>
      </c>
      <c r="G137" s="54" t="n">
        <f aca="false">35.74+0.6215*(1.8*$A137+32)-35.75*POWER(G$129/1.6,0.16)+0.4275*(1.8*$A137+32)*POWER(G$129/1.6,0.16)</f>
        <v>48.5087888138661</v>
      </c>
      <c r="H137" s="54" t="n">
        <f aca="false">35.74+0.6215*(1.8*$A137+32)-35.75*POWER(H$129/1.6,0.16)+0.4275*(1.8*$A137+32)*POWER(H$129/1.6,0.16)</f>
        <v>48.4532610674282</v>
      </c>
      <c r="I137" s="54" t="n">
        <f aca="false">35.74+0.6215*(1.8*$A137+32)-35.75*POWER(I$129/1.6,0.16)+0.4275*(1.8*$A137+32)*POWER(I$129/1.6,0.16)</f>
        <v>48.3984688205753</v>
      </c>
      <c r="J137" s="54" t="n">
        <f aca="false">35.74+0.6215*(1.8*$A137+32)-35.75*POWER(J$129/1.6,0.16)+0.4275*(1.8*$A137+32)*POWER(J$129/1.6,0.16)</f>
        <v>48.3443910641476</v>
      </c>
      <c r="K137" s="54" t="n">
        <f aca="false">35.74+0.6215*(1.8*$A137+32)-35.75*POWER(K$129/1.6,0.16)+0.4275*(1.8*$A137+32)*POWER(K$129/1.6,0.16)</f>
        <v>48.2910077011114</v>
      </c>
      <c r="L137" s="54" t="n">
        <f aca="false">35.74+0.6215*(1.8*$A137+32)-35.75*POWER(L$129/1.6,0.16)+0.4275*(1.8*$A137+32)*POWER(L$129/1.6,0.16)</f>
        <v>48.2382994938202</v>
      </c>
      <c r="M137" s="54" t="n">
        <f aca="false">35.74+0.6215*(1.8*$A137+32)-35.75*POWER(M$129/1.6,0.16)+0.4275*(1.8*$A137+32)*POWER(M$129/1.6,0.16)</f>
        <v>48.1862480150616</v>
      </c>
      <c r="N137" s="54" t="n">
        <f aca="false">35.74+0.6215*(1.8*$A137+32)-35.75*POWER(N$129/1.6,0.16)+0.4275*(1.8*$A137+32)*POWER(N$129/1.6,0.16)</f>
        <v>48.1348356025682</v>
      </c>
      <c r="O137" s="54" t="n">
        <f aca="false">35.74+0.6215*(1.8*$A137+32)-35.75*POWER(O$129/1.6,0.16)+0.4275*(1.8*$A137+32)*POWER(O$129/1.6,0.16)</f>
        <v>48.0840453166996</v>
      </c>
      <c r="P137" s="54" t="n">
        <f aca="false">35.74+0.6215*(1.8*$A137+32)-35.75*POWER(P$129/1.6,0.16)+0.4275*(1.8*$A137+32)*POWER(P$129/1.6,0.16)</f>
        <v>48.0338609010343</v>
      </c>
      <c r="Q137" s="54" t="n">
        <f aca="false">35.74+0.6215*(1.8*$A137+32)-35.75*POWER(Q$129/1.6,0.16)+0.4275*(1.8*$A137+32)*POWER(Q$129/1.6,0.16)</f>
        <v>47.9842667456313</v>
      </c>
      <c r="R137" s="54" t="n">
        <f aca="false">35.74+0.6215*(1.8*$A137+32)-35.75*POWER(R$129/1.6,0.16)+0.4275*(1.8*$A137+32)*POWER(R$129/1.6,0.16)</f>
        <v>47.9352478527488</v>
      </c>
      <c r="S137" s="54" t="n">
        <f aca="false">35.74+0.6215*(1.8*$A137+32)-35.75*POWER(S$129/1.6,0.16)+0.4275*(1.8*$A137+32)*POWER(S$129/1.6,0.16)</f>
        <v>47.8867898048215</v>
      </c>
      <c r="T137" s="54" t="n">
        <f aca="false">35.74+0.6215*(1.8*$A137+32)-35.75*POWER(T$129/1.6,0.16)+0.4275*(1.8*$A137+32)*POWER(T$129/1.6,0.16)</f>
        <v>47.8388787345218</v>
      </c>
      <c r="U137" s="54" t="n">
        <f aca="false">35.74+0.6215*(1.8*$A137+32)-35.75*POWER(U$129/1.6,0.16)+0.4275*(1.8*$A137+32)*POWER(U$129/1.6,0.16)</f>
        <v>47.7915012967421</v>
      </c>
      <c r="V137" s="54" t="n">
        <f aca="false">35.74+0.6215*(1.8*$A137+32)-35.75*POWER(V$129/1.6,0.16)+0.4275*(1.8*$A137+32)*POWER(V$129/1.6,0.16)</f>
        <v>47.7446446423517</v>
      </c>
      <c r="W137" s="54" t="n">
        <f aca="false">35.74+0.6215*(1.8*$A137+32)-35.75*POWER(W$129/1.6,0.16)+0.4275*(1.8*$A137+32)*POWER(W$129/1.6,0.16)</f>
        <v>47.6982963935948</v>
      </c>
      <c r="X137" s="54" t="n">
        <f aca="false">35.74+0.6215*(1.8*$A137+32)-35.75*POWER(X$129/1.6,0.16)+0.4275*(1.8*$A137+32)*POWER(X$129/1.6,0.16)</f>
        <v>47.6524446210065</v>
      </c>
      <c r="Y137" s="54" t="n">
        <f aca="false">35.74+0.6215*(1.8*$A137+32)-35.75*POWER(Y$129/1.6,0.16)+0.4275*(1.8*$A137+32)*POWER(Y$129/1.6,0.16)</f>
        <v>47.6070778217364</v>
      </c>
      <c r="Z137" s="54" t="n">
        <f aca="false">35.74+0.6215*(1.8*$A137+32)-35.75*POWER(Z$129/1.6,0.16)+0.4275*(1.8*$A137+32)*POWER(Z$129/1.6,0.16)</f>
        <v>47.5621848991763</v>
      </c>
      <c r="AA137" s="55" t="n">
        <f aca="false">35.74+0.6215*(1.8*$A137+32)-35.75*POWER(AA$129/1.6,0.16)+0.4275*(1.8*$A137+32)*POWER(AA$129/1.6,0.16)</f>
        <v>47.5177551437995</v>
      </c>
    </row>
    <row r="138" s="42" customFormat="true" ht="12" hidden="false" customHeight="false" outlineLevel="0" collapsed="false">
      <c r="A138" s="52" t="n">
        <v>12</v>
      </c>
      <c r="B138" s="53" t="n">
        <f aca="false">35.74+0.6215*(1.8*$A138+32)-35.75*POWER(B$129/1.6,0.16)+0.4275*(1.8*$A138+32)*POWER(B$129/1.6,0.16)</f>
        <v>46.3165870240417</v>
      </c>
      <c r="C138" s="54" t="n">
        <f aca="false">35.74+0.6215*(1.8*$A138+32)-35.75*POWER(C$129/1.6,0.16)+0.4275*(1.8*$A138+32)*POWER(C$129/1.6,0.16)</f>
        <v>46.2532324516694</v>
      </c>
      <c r="D138" s="54" t="n">
        <f aca="false">35.74+0.6215*(1.8*$A138+32)-35.75*POWER(D$129/1.6,0.16)+0.4275*(1.8*$A138+32)*POWER(D$129/1.6,0.16)</f>
        <v>46.1907888795499</v>
      </c>
      <c r="E138" s="54" t="n">
        <f aca="false">35.74+0.6215*(1.8*$A138+32)-35.75*POWER(E$129/1.6,0.16)+0.4275*(1.8*$A138+32)*POWER(E$129/1.6,0.16)</f>
        <v>46.1292280954164</v>
      </c>
      <c r="F138" s="54" t="n">
        <f aca="false">35.74+0.6215*(1.8*$A138+32)-35.75*POWER(F$129/1.6,0.16)+0.4275*(1.8*$A138+32)*POWER(F$129/1.6,0.16)</f>
        <v>46.0685232132385</v>
      </c>
      <c r="G138" s="54" t="n">
        <f aca="false">35.74+0.6215*(1.8*$A138+32)-35.75*POWER(G$129/1.6,0.16)+0.4275*(1.8*$A138+32)*POWER(G$129/1.6,0.16)</f>
        <v>46.0086485902942</v>
      </c>
      <c r="H138" s="54" t="n">
        <f aca="false">35.74+0.6215*(1.8*$A138+32)-35.75*POWER(H$129/1.6,0.16)+0.4275*(1.8*$A138+32)*POWER(H$129/1.6,0.16)</f>
        <v>45.949579750674</v>
      </c>
      <c r="I138" s="54" t="n">
        <f aca="false">35.74+0.6215*(1.8*$A138+32)-35.75*POWER(I$129/1.6,0.16)+0.4275*(1.8*$A138+32)*POWER(I$129/1.6,0.16)</f>
        <v>45.8912933146235</v>
      </c>
      <c r="J138" s="54" t="n">
        <f aca="false">35.74+0.6215*(1.8*$A138+32)-35.75*POWER(J$129/1.6,0.16)+0.4275*(1.8*$A138+32)*POWER(J$129/1.6,0.16)</f>
        <v>45.833766933195</v>
      </c>
      <c r="K138" s="54" t="n">
        <f aca="false">35.74+0.6215*(1.8*$A138+32)-35.75*POWER(K$129/1.6,0.16)+0.4275*(1.8*$A138+32)*POWER(K$129/1.6,0.16)</f>
        <v>45.7769792277351</v>
      </c>
      <c r="L138" s="54" t="n">
        <f aca="false">35.74+0.6215*(1.8*$A138+32)-35.75*POWER(L$129/1.6,0.16)+0.4275*(1.8*$A138+32)*POWER(L$129/1.6,0.16)</f>
        <v>45.7209097337816</v>
      </c>
      <c r="M138" s="54" t="n">
        <f aca="false">35.74+0.6215*(1.8*$A138+32)-35.75*POWER(M$129/1.6,0.16)+0.4275*(1.8*$A138+32)*POWER(M$129/1.6,0.16)</f>
        <v>45.6655388489894</v>
      </c>
      <c r="N138" s="54" t="n">
        <f aca="false">35.74+0.6215*(1.8*$A138+32)-35.75*POWER(N$129/1.6,0.16)+0.4275*(1.8*$A138+32)*POWER(N$129/1.6,0.16)</f>
        <v>45.61084778474</v>
      </c>
      <c r="O138" s="54" t="n">
        <f aca="false">35.74+0.6215*(1.8*$A138+32)-35.75*POWER(O$129/1.6,0.16)+0.4275*(1.8*$A138+32)*POWER(O$129/1.6,0.16)</f>
        <v>45.5568185211251</v>
      </c>
      <c r="P138" s="54" t="n">
        <f aca="false">35.74+0.6215*(1.8*$A138+32)-35.75*POWER(P$129/1.6,0.16)+0.4275*(1.8*$A138+32)*POWER(P$129/1.6,0.16)</f>
        <v>45.5034337650251</v>
      </c>
      <c r="Q138" s="54" t="n">
        <f aca="false">35.74+0.6215*(1.8*$A138+32)-35.75*POWER(Q$129/1.6,0.16)+0.4275*(1.8*$A138+32)*POWER(Q$129/1.6,0.16)</f>
        <v>45.4506769110284</v>
      </c>
      <c r="R138" s="54" t="n">
        <f aca="false">35.74+0.6215*(1.8*$A138+32)-35.75*POWER(R$129/1.6,0.16)+0.4275*(1.8*$A138+32)*POWER(R$129/1.6,0.16)</f>
        <v>45.3985320049628</v>
      </c>
      <c r="S138" s="54" t="n">
        <f aca="false">35.74+0.6215*(1.8*$A138+32)-35.75*POWER(S$129/1.6,0.16)+0.4275*(1.8*$A138+32)*POWER(S$129/1.6,0.16)</f>
        <v>45.3469837098321</v>
      </c>
      <c r="T138" s="54" t="n">
        <f aca="false">35.74+0.6215*(1.8*$A138+32)-35.75*POWER(T$129/1.6,0.16)+0.4275*(1.8*$A138+32)*POWER(T$129/1.6,0.16)</f>
        <v>45.296017273967</v>
      </c>
      <c r="U138" s="54" t="n">
        <f aca="false">35.74+0.6215*(1.8*$A138+32)-35.75*POWER(U$129/1.6,0.16)+0.4275*(1.8*$A138+32)*POWER(U$129/1.6,0.16)</f>
        <v>45.2456185012209</v>
      </c>
      <c r="V138" s="54" t="n">
        <f aca="false">35.74+0.6215*(1.8*$A138+32)-35.75*POWER(V$129/1.6,0.16)+0.4275*(1.8*$A138+32)*POWER(V$129/1.6,0.16)</f>
        <v>45.1957737230537</v>
      </c>
      <c r="W138" s="54" t="n">
        <f aca="false">35.74+0.6215*(1.8*$A138+32)-35.75*POWER(W$129/1.6,0.16)+0.4275*(1.8*$A138+32)*POWER(W$129/1.6,0.16)</f>
        <v>45.1464697723601</v>
      </c>
      <c r="X138" s="54" t="n">
        <f aca="false">35.74+0.6215*(1.8*$A138+32)-35.75*POWER(X$129/1.6,0.16)+0.4275*(1.8*$A138+32)*POWER(X$129/1.6,0.16)</f>
        <v>45.0976939589143</v>
      </c>
      <c r="Y138" s="54" t="n">
        <f aca="false">35.74+0.6215*(1.8*$A138+32)-35.75*POWER(Y$129/1.6,0.16)+0.4275*(1.8*$A138+32)*POWER(Y$129/1.6,0.16)</f>
        <v>45.0494340463107</v>
      </c>
      <c r="Z138" s="54" t="n">
        <f aca="false">35.74+0.6215*(1.8*$A138+32)-35.75*POWER(Z$129/1.6,0.16)+0.4275*(1.8*$A138+32)*POWER(Z$129/1.6,0.16)</f>
        <v>45.0016782302927</v>
      </c>
      <c r="AA138" s="55" t="n">
        <f aca="false">35.74+0.6215*(1.8*$A138+32)-35.75*POWER(AA$129/1.6,0.16)+0.4275*(1.8*$A138+32)*POWER(AA$129/1.6,0.16)</f>
        <v>44.9544151183699</v>
      </c>
    </row>
    <row r="139" s="42" customFormat="true" ht="12" hidden="false" customHeight="false" outlineLevel="0" collapsed="false">
      <c r="A139" s="52" t="n">
        <v>11</v>
      </c>
      <c r="B139" s="53" t="n">
        <f aca="false">35.74+0.6215*(1.8*$A139+32)-35.75*POWER(B$129/1.6,0.16)+0.4275*(1.8*$A139+32)*POWER(B$129/1.6,0.16)</f>
        <v>43.8349072729511</v>
      </c>
      <c r="C139" s="54" t="n">
        <f aca="false">35.74+0.6215*(1.8*$A139+32)-35.75*POWER(C$129/1.6,0.16)+0.4275*(1.8*$A139+32)*POWER(C$129/1.6,0.16)</f>
        <v>43.7677546837946</v>
      </c>
      <c r="D139" s="54" t="n">
        <f aca="false">35.74+0.6215*(1.8*$A139+32)-35.75*POWER(D$129/1.6,0.16)+0.4275*(1.8*$A139+32)*POWER(D$129/1.6,0.16)</f>
        <v>43.7015677080645</v>
      </c>
      <c r="E139" s="54" t="n">
        <f aca="false">35.74+0.6215*(1.8*$A139+32)-35.75*POWER(E$129/1.6,0.16)+0.4275*(1.8*$A139+32)*POWER(E$129/1.6,0.16)</f>
        <v>43.6363164422085</v>
      </c>
      <c r="F139" s="54" t="n">
        <f aca="false">35.74+0.6215*(1.8*$A139+32)-35.75*POWER(F$129/1.6,0.16)+0.4275*(1.8*$A139+32)*POWER(F$129/1.6,0.16)</f>
        <v>43.5719723884167</v>
      </c>
      <c r="G139" s="54" t="n">
        <f aca="false">35.74+0.6215*(1.8*$A139+32)-35.75*POWER(G$129/1.6,0.16)+0.4275*(1.8*$A139+32)*POWER(G$129/1.6,0.16)</f>
        <v>43.5085083667223</v>
      </c>
      <c r="H139" s="54" t="n">
        <f aca="false">35.74+0.6215*(1.8*$A139+32)-35.75*POWER(H$129/1.6,0.16)+0.4275*(1.8*$A139+32)*POWER(H$129/1.6,0.16)</f>
        <v>43.4458984339199</v>
      </c>
      <c r="I139" s="54" t="n">
        <f aca="false">35.74+0.6215*(1.8*$A139+32)-35.75*POWER(I$129/1.6,0.16)+0.4275*(1.8*$A139+32)*POWER(I$129/1.6,0.16)</f>
        <v>43.3841178086717</v>
      </c>
      <c r="J139" s="54" t="n">
        <f aca="false">35.74+0.6215*(1.8*$A139+32)-35.75*POWER(J$129/1.6,0.16)+0.4275*(1.8*$A139+32)*POWER(J$129/1.6,0.16)</f>
        <v>43.3231428022425</v>
      </c>
      <c r="K139" s="54" t="n">
        <f aca="false">35.74+0.6215*(1.8*$A139+32)-35.75*POWER(K$129/1.6,0.16)+0.4275*(1.8*$A139+32)*POWER(K$129/1.6,0.16)</f>
        <v>43.2629507543588</v>
      </c>
      <c r="L139" s="54" t="n">
        <f aca="false">35.74+0.6215*(1.8*$A139+32)-35.75*POWER(L$129/1.6,0.16)+0.4275*(1.8*$A139+32)*POWER(L$129/1.6,0.16)</f>
        <v>43.203519973743</v>
      </c>
      <c r="M139" s="54" t="n">
        <f aca="false">35.74+0.6215*(1.8*$A139+32)-35.75*POWER(M$129/1.6,0.16)+0.4275*(1.8*$A139+32)*POWER(M$129/1.6,0.16)</f>
        <v>43.1448296829172</v>
      </c>
      <c r="N139" s="54" t="n">
        <f aca="false">35.74+0.6215*(1.8*$A139+32)-35.75*POWER(N$129/1.6,0.16)+0.4275*(1.8*$A139+32)*POWER(N$129/1.6,0.16)</f>
        <v>43.0868599669118</v>
      </c>
      <c r="O139" s="54" t="n">
        <f aca="false">35.74+0.6215*(1.8*$A139+32)-35.75*POWER(O$129/1.6,0.16)+0.4275*(1.8*$A139+32)*POWER(O$129/1.6,0.16)</f>
        <v>43.0295917255506</v>
      </c>
      <c r="P139" s="54" t="n">
        <f aca="false">35.74+0.6215*(1.8*$A139+32)-35.75*POWER(P$129/1.6,0.16)+0.4275*(1.8*$A139+32)*POWER(P$129/1.6,0.16)</f>
        <v>42.973006629016</v>
      </c>
      <c r="Q139" s="54" t="n">
        <f aca="false">35.74+0.6215*(1.8*$A139+32)-35.75*POWER(Q$129/1.6,0.16)+0.4275*(1.8*$A139+32)*POWER(Q$129/1.6,0.16)</f>
        <v>42.9170870764254</v>
      </c>
      <c r="R139" s="54" t="n">
        <f aca="false">35.74+0.6215*(1.8*$A139+32)-35.75*POWER(R$129/1.6,0.16)+0.4275*(1.8*$A139+32)*POWER(R$129/1.6,0.16)</f>
        <v>42.8618161571768</v>
      </c>
      <c r="S139" s="54" t="n">
        <f aca="false">35.74+0.6215*(1.8*$A139+32)-35.75*POWER(S$129/1.6,0.16)+0.4275*(1.8*$A139+32)*POWER(S$129/1.6,0.16)</f>
        <v>42.8071776148427</v>
      </c>
      <c r="T139" s="54" t="n">
        <f aca="false">35.74+0.6215*(1.8*$A139+32)-35.75*POWER(T$129/1.6,0.16)+0.4275*(1.8*$A139+32)*POWER(T$129/1.6,0.16)</f>
        <v>42.7531558134121</v>
      </c>
      <c r="U139" s="54" t="n">
        <f aca="false">35.74+0.6215*(1.8*$A139+32)-35.75*POWER(U$129/1.6,0.16)+0.4275*(1.8*$A139+32)*POWER(U$129/1.6,0.16)</f>
        <v>42.6997357056996</v>
      </c>
      <c r="V139" s="54" t="n">
        <f aca="false">35.74+0.6215*(1.8*$A139+32)-35.75*POWER(V$129/1.6,0.16)+0.4275*(1.8*$A139+32)*POWER(V$129/1.6,0.16)</f>
        <v>42.6469028037556</v>
      </c>
      <c r="W139" s="54" t="n">
        <f aca="false">35.74+0.6215*(1.8*$A139+32)-35.75*POWER(W$129/1.6,0.16)+0.4275*(1.8*$A139+32)*POWER(W$129/1.6,0.16)</f>
        <v>42.5946431511253</v>
      </c>
      <c r="X139" s="54" t="n">
        <f aca="false">35.74+0.6215*(1.8*$A139+32)-35.75*POWER(X$129/1.6,0.16)+0.4275*(1.8*$A139+32)*POWER(X$129/1.6,0.16)</f>
        <v>42.5429432968221</v>
      </c>
      <c r="Y139" s="54" t="n">
        <f aca="false">35.74+0.6215*(1.8*$A139+32)-35.75*POWER(Y$129/1.6,0.16)+0.4275*(1.8*$A139+32)*POWER(Y$129/1.6,0.16)</f>
        <v>42.491790270885</v>
      </c>
      <c r="Z139" s="54" t="n">
        <f aca="false">35.74+0.6215*(1.8*$A139+32)-35.75*POWER(Z$129/1.6,0.16)+0.4275*(1.8*$A139+32)*POWER(Z$129/1.6,0.16)</f>
        <v>42.4411715614091</v>
      </c>
      <c r="AA139" s="55" t="n">
        <f aca="false">35.74+0.6215*(1.8*$A139+32)-35.75*POWER(AA$129/1.6,0.16)+0.4275*(1.8*$A139+32)*POWER(AA$129/1.6,0.16)</f>
        <v>42.3910750929402</v>
      </c>
    </row>
    <row r="140" s="42" customFormat="true" ht="12" hidden="false" customHeight="false" outlineLevel="0" collapsed="false">
      <c r="A140" s="52" t="n">
        <v>10</v>
      </c>
      <c r="B140" s="53" t="n">
        <f aca="false">35.74+0.6215*(1.8*$A140+32)-35.75*POWER(B$129/1.6,0.16)+0.4275*(1.8*$A140+32)*POWER(B$129/1.6,0.16)</f>
        <v>41.3532275218604</v>
      </c>
      <c r="C140" s="54" t="n">
        <f aca="false">35.74+0.6215*(1.8*$A140+32)-35.75*POWER(C$129/1.6,0.16)+0.4275*(1.8*$A140+32)*POWER(C$129/1.6,0.16)</f>
        <v>41.2822769159199</v>
      </c>
      <c r="D140" s="54" t="n">
        <f aca="false">35.74+0.6215*(1.8*$A140+32)-35.75*POWER(D$129/1.6,0.16)+0.4275*(1.8*$A140+32)*POWER(D$129/1.6,0.16)</f>
        <v>41.2123465365791</v>
      </c>
      <c r="E140" s="54" t="n">
        <f aca="false">35.74+0.6215*(1.8*$A140+32)-35.75*POWER(E$129/1.6,0.16)+0.4275*(1.8*$A140+32)*POWER(E$129/1.6,0.16)</f>
        <v>41.1434047890006</v>
      </c>
      <c r="F140" s="54" t="n">
        <f aca="false">35.74+0.6215*(1.8*$A140+32)-35.75*POWER(F$129/1.6,0.16)+0.4275*(1.8*$A140+32)*POWER(F$129/1.6,0.16)</f>
        <v>41.0754215635948</v>
      </c>
      <c r="G140" s="54" t="n">
        <f aca="false">35.74+0.6215*(1.8*$A140+32)-35.75*POWER(G$129/1.6,0.16)+0.4275*(1.8*$A140+32)*POWER(G$129/1.6,0.16)</f>
        <v>41.0083681431504</v>
      </c>
      <c r="H140" s="54" t="n">
        <f aca="false">35.74+0.6215*(1.8*$A140+32)-35.75*POWER(H$129/1.6,0.16)+0.4275*(1.8*$A140+32)*POWER(H$129/1.6,0.16)</f>
        <v>40.9422171171657</v>
      </c>
      <c r="I140" s="54" t="n">
        <f aca="false">35.74+0.6215*(1.8*$A140+32)-35.75*POWER(I$129/1.6,0.16)+0.4275*(1.8*$A140+32)*POWER(I$129/1.6,0.16)</f>
        <v>40.8769423027199</v>
      </c>
      <c r="J140" s="54" t="n">
        <f aca="false">35.74+0.6215*(1.8*$A140+32)-35.75*POWER(J$129/1.6,0.16)+0.4275*(1.8*$A140+32)*POWER(J$129/1.6,0.16)</f>
        <v>40.81251867129</v>
      </c>
      <c r="K140" s="54" t="n">
        <f aca="false">35.74+0.6215*(1.8*$A140+32)-35.75*POWER(K$129/1.6,0.16)+0.4275*(1.8*$A140+32)*POWER(K$129/1.6,0.16)</f>
        <v>40.7489222809825</v>
      </c>
      <c r="L140" s="54" t="n">
        <f aca="false">35.74+0.6215*(1.8*$A140+32)-35.75*POWER(L$129/1.6,0.16)+0.4275*(1.8*$A140+32)*POWER(L$129/1.6,0.16)</f>
        <v>40.6861302137044</v>
      </c>
      <c r="M140" s="54" t="n">
        <f aca="false">35.74+0.6215*(1.8*$A140+32)-35.75*POWER(M$129/1.6,0.16)+0.4275*(1.8*$A140+32)*POWER(M$129/1.6,0.16)</f>
        <v>40.624120516845</v>
      </c>
      <c r="N140" s="54" t="n">
        <f aca="false">35.74+0.6215*(1.8*$A140+32)-35.75*POWER(N$129/1.6,0.16)+0.4275*(1.8*$A140+32)*POWER(N$129/1.6,0.16)</f>
        <v>40.5628721490837</v>
      </c>
      <c r="O140" s="54" t="n">
        <f aca="false">35.74+0.6215*(1.8*$A140+32)-35.75*POWER(O$129/1.6,0.16)+0.4275*(1.8*$A140+32)*POWER(O$129/1.6,0.16)</f>
        <v>40.5023649299761</v>
      </c>
      <c r="P140" s="54" t="n">
        <f aca="false">35.74+0.6215*(1.8*$A140+32)-35.75*POWER(P$129/1.6,0.16)+0.4275*(1.8*$A140+32)*POWER(P$129/1.6,0.16)</f>
        <v>40.4425794930069</v>
      </c>
      <c r="Q140" s="54" t="n">
        <f aca="false">35.74+0.6215*(1.8*$A140+32)-35.75*POWER(Q$129/1.6,0.16)+0.4275*(1.8*$A140+32)*POWER(Q$129/1.6,0.16)</f>
        <v>40.3834972418224</v>
      </c>
      <c r="R140" s="54" t="n">
        <f aca="false">35.74+0.6215*(1.8*$A140+32)-35.75*POWER(R$129/1.6,0.16)+0.4275*(1.8*$A140+32)*POWER(R$129/1.6,0.16)</f>
        <v>40.3251003093908</v>
      </c>
      <c r="S140" s="54" t="n">
        <f aca="false">35.74+0.6215*(1.8*$A140+32)-35.75*POWER(S$129/1.6,0.16)+0.4275*(1.8*$A140+32)*POWER(S$129/1.6,0.16)</f>
        <v>40.2673715198533</v>
      </c>
      <c r="T140" s="54" t="n">
        <f aca="false">35.74+0.6215*(1.8*$A140+32)-35.75*POWER(T$129/1.6,0.16)+0.4275*(1.8*$A140+32)*POWER(T$129/1.6,0.16)</f>
        <v>40.2102943528572</v>
      </c>
      <c r="U140" s="54" t="n">
        <f aca="false">35.74+0.6215*(1.8*$A140+32)-35.75*POWER(U$129/1.6,0.16)+0.4275*(1.8*$A140+32)*POWER(U$129/1.6,0.16)</f>
        <v>40.1538529101784</v>
      </c>
      <c r="V140" s="54" t="n">
        <f aca="false">35.74+0.6215*(1.8*$A140+32)-35.75*POWER(V$129/1.6,0.16)+0.4275*(1.8*$A140+32)*POWER(V$129/1.6,0.16)</f>
        <v>40.0980318844575</v>
      </c>
      <c r="W140" s="54" t="n">
        <f aca="false">35.74+0.6215*(1.8*$A140+32)-35.75*POWER(W$129/1.6,0.16)+0.4275*(1.8*$A140+32)*POWER(W$129/1.6,0.16)</f>
        <v>40.0428165298906</v>
      </c>
      <c r="X140" s="54" t="n">
        <f aca="false">35.74+0.6215*(1.8*$A140+32)-35.75*POWER(X$129/1.6,0.16)+0.4275*(1.8*$A140+32)*POWER(X$129/1.6,0.16)</f>
        <v>39.9881926347299</v>
      </c>
      <c r="Y140" s="54" t="n">
        <f aca="false">35.74+0.6215*(1.8*$A140+32)-35.75*POWER(Y$129/1.6,0.16)+0.4275*(1.8*$A140+32)*POWER(Y$129/1.6,0.16)</f>
        <v>39.9341464954594</v>
      </c>
      <c r="Z140" s="54" t="n">
        <f aca="false">35.74+0.6215*(1.8*$A140+32)-35.75*POWER(Z$129/1.6,0.16)+0.4275*(1.8*$A140+32)*POWER(Z$129/1.6,0.16)</f>
        <v>39.8806648925255</v>
      </c>
      <c r="AA140" s="55" t="n">
        <f aca="false">35.74+0.6215*(1.8*$A140+32)-35.75*POWER(AA$129/1.6,0.16)+0.4275*(1.8*$A140+32)*POWER(AA$129/1.6,0.16)</f>
        <v>39.8277350675106</v>
      </c>
    </row>
    <row r="141" s="42" customFormat="true" ht="12" hidden="false" customHeight="false" outlineLevel="0" collapsed="false">
      <c r="A141" s="52" t="n">
        <v>9</v>
      </c>
      <c r="B141" s="53" t="n">
        <f aca="false">35.74+0.6215*(1.8*$A141+32)-35.75*POWER(B$129/1.6,0.16)+0.4275*(1.8*$A141+32)*POWER(B$129/1.6,0.16)</f>
        <v>38.8715477707697</v>
      </c>
      <c r="C141" s="54" t="n">
        <f aca="false">35.74+0.6215*(1.8*$A141+32)-35.75*POWER(C$129/1.6,0.16)+0.4275*(1.8*$A141+32)*POWER(C$129/1.6,0.16)</f>
        <v>38.7967991480451</v>
      </c>
      <c r="D141" s="54" t="n">
        <f aca="false">35.74+0.6215*(1.8*$A141+32)-35.75*POWER(D$129/1.6,0.16)+0.4275*(1.8*$A141+32)*POWER(D$129/1.6,0.16)</f>
        <v>38.7231253650937</v>
      </c>
      <c r="E141" s="54" t="n">
        <f aca="false">35.74+0.6215*(1.8*$A141+32)-35.75*POWER(E$129/1.6,0.16)+0.4275*(1.8*$A141+32)*POWER(E$129/1.6,0.16)</f>
        <v>38.6504931357926</v>
      </c>
      <c r="F141" s="54" t="n">
        <f aca="false">35.74+0.6215*(1.8*$A141+32)-35.75*POWER(F$129/1.6,0.16)+0.4275*(1.8*$A141+32)*POWER(F$129/1.6,0.16)</f>
        <v>38.578870738773</v>
      </c>
      <c r="G141" s="54" t="n">
        <f aca="false">35.74+0.6215*(1.8*$A141+32)-35.75*POWER(G$129/1.6,0.16)+0.4275*(1.8*$A141+32)*POWER(G$129/1.6,0.16)</f>
        <v>38.5082279195786</v>
      </c>
      <c r="H141" s="54" t="n">
        <f aca="false">35.74+0.6215*(1.8*$A141+32)-35.75*POWER(H$129/1.6,0.16)+0.4275*(1.8*$A141+32)*POWER(H$129/1.6,0.16)</f>
        <v>38.4385358004116</v>
      </c>
      <c r="I141" s="54" t="n">
        <f aca="false">35.74+0.6215*(1.8*$A141+32)-35.75*POWER(I$129/1.6,0.16)+0.4275*(1.8*$A141+32)*POWER(I$129/1.6,0.16)</f>
        <v>38.3697667967681</v>
      </c>
      <c r="J141" s="54" t="n">
        <f aca="false">35.74+0.6215*(1.8*$A141+32)-35.75*POWER(J$129/1.6,0.16)+0.4275*(1.8*$A141+32)*POWER(J$129/1.6,0.16)</f>
        <v>38.3018945403375</v>
      </c>
      <c r="K141" s="54" t="n">
        <f aca="false">35.74+0.6215*(1.8*$A141+32)-35.75*POWER(K$129/1.6,0.16)+0.4275*(1.8*$A141+32)*POWER(K$129/1.6,0.16)</f>
        <v>38.2348938076062</v>
      </c>
      <c r="L141" s="54" t="n">
        <f aca="false">35.74+0.6215*(1.8*$A141+32)-35.75*POWER(L$129/1.6,0.16)+0.4275*(1.8*$A141+32)*POWER(L$129/1.6,0.16)</f>
        <v>38.1687404536659</v>
      </c>
      <c r="M141" s="54" t="n">
        <f aca="false">35.74+0.6215*(1.8*$A141+32)-35.75*POWER(M$129/1.6,0.16)+0.4275*(1.8*$A141+32)*POWER(M$129/1.6,0.16)</f>
        <v>38.1034113507729</v>
      </c>
      <c r="N141" s="54" t="n">
        <f aca="false">35.74+0.6215*(1.8*$A141+32)-35.75*POWER(N$129/1.6,0.16)+0.4275*(1.8*$A141+32)*POWER(N$129/1.6,0.16)</f>
        <v>38.0388843312555</v>
      </c>
      <c r="O141" s="54" t="n">
        <f aca="false">35.74+0.6215*(1.8*$A141+32)-35.75*POWER(O$129/1.6,0.16)+0.4275*(1.8*$A141+32)*POWER(O$129/1.6,0.16)</f>
        <v>37.9751381344017</v>
      </c>
      <c r="P141" s="54" t="n">
        <f aca="false">35.74+0.6215*(1.8*$A141+32)-35.75*POWER(P$129/1.6,0.16)+0.4275*(1.8*$A141+32)*POWER(P$129/1.6,0.16)</f>
        <v>37.9121523569978</v>
      </c>
      <c r="Q141" s="54" t="n">
        <f aca="false">35.74+0.6215*(1.8*$A141+32)-35.75*POWER(Q$129/1.6,0.16)+0.4275*(1.8*$A141+32)*POWER(Q$129/1.6,0.16)</f>
        <v>37.8499074072195</v>
      </c>
      <c r="R141" s="54" t="n">
        <f aca="false">35.74+0.6215*(1.8*$A141+32)-35.75*POWER(R$129/1.6,0.16)+0.4275*(1.8*$A141+32)*POWER(R$129/1.6,0.16)</f>
        <v>37.7883844616048</v>
      </c>
      <c r="S141" s="54" t="n">
        <f aca="false">35.74+0.6215*(1.8*$A141+32)-35.75*POWER(S$129/1.6,0.16)+0.4275*(1.8*$A141+32)*POWER(S$129/1.6,0.16)</f>
        <v>37.7275654248639</v>
      </c>
      <c r="T141" s="54" t="n">
        <f aca="false">35.74+0.6215*(1.8*$A141+32)-35.75*POWER(T$129/1.6,0.16)+0.4275*(1.8*$A141+32)*POWER(T$129/1.6,0.16)</f>
        <v>37.6674328923023</v>
      </c>
      <c r="U141" s="54" t="n">
        <f aca="false">35.74+0.6215*(1.8*$A141+32)-35.75*POWER(U$129/1.6,0.16)+0.4275*(1.8*$A141+32)*POWER(U$129/1.6,0.16)</f>
        <v>37.6079701146572</v>
      </c>
      <c r="V141" s="54" t="n">
        <f aca="false">35.74+0.6215*(1.8*$A141+32)-35.75*POWER(V$129/1.6,0.16)+0.4275*(1.8*$A141+32)*POWER(V$129/1.6,0.16)</f>
        <v>37.5491609651594</v>
      </c>
      <c r="W141" s="54" t="n">
        <f aca="false">35.74+0.6215*(1.8*$A141+32)-35.75*POWER(W$129/1.6,0.16)+0.4275*(1.8*$A141+32)*POWER(W$129/1.6,0.16)</f>
        <v>37.4909899086559</v>
      </c>
      <c r="X141" s="54" t="n">
        <f aca="false">35.74+0.6215*(1.8*$A141+32)-35.75*POWER(X$129/1.6,0.16)+0.4275*(1.8*$A141+32)*POWER(X$129/1.6,0.16)</f>
        <v>37.4334419726377</v>
      </c>
      <c r="Y141" s="54" t="n">
        <f aca="false">35.74+0.6215*(1.8*$A141+32)-35.75*POWER(Y$129/1.6,0.16)+0.4275*(1.8*$A141+32)*POWER(Y$129/1.6,0.16)</f>
        <v>37.3765027200337</v>
      </c>
      <c r="Z141" s="54" t="n">
        <f aca="false">35.74+0.6215*(1.8*$A141+32)-35.75*POWER(Z$129/1.6,0.16)+0.4275*(1.8*$A141+32)*POWER(Z$129/1.6,0.16)</f>
        <v>37.320158223642</v>
      </c>
      <c r="AA141" s="55" t="n">
        <f aca="false">35.74+0.6215*(1.8*$A141+32)-35.75*POWER(AA$129/1.6,0.16)+0.4275*(1.8*$A141+32)*POWER(AA$129/1.6,0.16)</f>
        <v>37.264395042081</v>
      </c>
    </row>
    <row r="142" s="42" customFormat="true" ht="12" hidden="false" customHeight="false" outlineLevel="0" collapsed="false">
      <c r="A142" s="52" t="n">
        <v>8</v>
      </c>
      <c r="B142" s="53" t="n">
        <f aca="false">35.74+0.6215*(1.8*$A142+32)-35.75*POWER(B$129/1.6,0.16)+0.4275*(1.8*$A142+32)*POWER(B$129/1.6,0.16)</f>
        <v>36.389868019679</v>
      </c>
      <c r="C142" s="54" t="n">
        <f aca="false">35.74+0.6215*(1.8*$A142+32)-35.75*POWER(C$129/1.6,0.16)+0.4275*(1.8*$A142+32)*POWER(C$129/1.6,0.16)</f>
        <v>36.3113213801704</v>
      </c>
      <c r="D142" s="54" t="n">
        <f aca="false">35.74+0.6215*(1.8*$A142+32)-35.75*POWER(D$129/1.6,0.16)+0.4275*(1.8*$A142+32)*POWER(D$129/1.6,0.16)</f>
        <v>36.2339041936083</v>
      </c>
      <c r="E142" s="54" t="n">
        <f aca="false">35.74+0.6215*(1.8*$A142+32)-35.75*POWER(E$129/1.6,0.16)+0.4275*(1.8*$A142+32)*POWER(E$129/1.6,0.16)</f>
        <v>36.1575814825847</v>
      </c>
      <c r="F142" s="54" t="n">
        <f aca="false">35.74+0.6215*(1.8*$A142+32)-35.75*POWER(F$129/1.6,0.16)+0.4275*(1.8*$A142+32)*POWER(F$129/1.6,0.16)</f>
        <v>36.0823199139512</v>
      </c>
      <c r="G142" s="54" t="n">
        <f aca="false">35.74+0.6215*(1.8*$A142+32)-35.75*POWER(G$129/1.6,0.16)+0.4275*(1.8*$A142+32)*POWER(G$129/1.6,0.16)</f>
        <v>36.0080876960067</v>
      </c>
      <c r="H142" s="54" t="n">
        <f aca="false">35.74+0.6215*(1.8*$A142+32)-35.75*POWER(H$129/1.6,0.16)+0.4275*(1.8*$A142+32)*POWER(H$129/1.6,0.16)</f>
        <v>35.9348544836574</v>
      </c>
      <c r="I142" s="54" t="n">
        <f aca="false">35.74+0.6215*(1.8*$A142+32)-35.75*POWER(I$129/1.6,0.16)+0.4275*(1.8*$A142+32)*POWER(I$129/1.6,0.16)</f>
        <v>35.8625912908163</v>
      </c>
      <c r="J142" s="54" t="n">
        <f aca="false">35.74+0.6215*(1.8*$A142+32)-35.75*POWER(J$129/1.6,0.16)+0.4275*(1.8*$A142+32)*POWER(J$129/1.6,0.16)</f>
        <v>35.791270409385</v>
      </c>
      <c r="K142" s="54" t="n">
        <f aca="false">35.74+0.6215*(1.8*$A142+32)-35.75*POWER(K$129/1.6,0.16)+0.4275*(1.8*$A142+32)*POWER(K$129/1.6,0.16)</f>
        <v>35.72086533423</v>
      </c>
      <c r="L142" s="54" t="n">
        <f aca="false">35.74+0.6215*(1.8*$A142+32)-35.75*POWER(L$129/1.6,0.16)+0.4275*(1.8*$A142+32)*POWER(L$129/1.6,0.16)</f>
        <v>35.6513506936273</v>
      </c>
      <c r="M142" s="54" t="n">
        <f aca="false">35.74+0.6215*(1.8*$A142+32)-35.75*POWER(M$129/1.6,0.16)+0.4275*(1.8*$A142+32)*POWER(M$129/1.6,0.16)</f>
        <v>35.5827021847007</v>
      </c>
      <c r="N142" s="54" t="n">
        <f aca="false">35.74+0.6215*(1.8*$A142+32)-35.75*POWER(N$129/1.6,0.16)+0.4275*(1.8*$A142+32)*POWER(N$129/1.6,0.16)</f>
        <v>35.5148965134273</v>
      </c>
      <c r="O142" s="54" t="n">
        <f aca="false">35.74+0.6215*(1.8*$A142+32)-35.75*POWER(O$129/1.6,0.16)+0.4275*(1.8*$A142+32)*POWER(O$129/1.6,0.16)</f>
        <v>35.4479113388272</v>
      </c>
      <c r="P142" s="54" t="n">
        <f aca="false">35.74+0.6215*(1.8*$A142+32)-35.75*POWER(P$129/1.6,0.16)+0.4275*(1.8*$A142+32)*POWER(P$129/1.6,0.16)</f>
        <v>35.3817252209886</v>
      </c>
      <c r="Q142" s="54" t="n">
        <f aca="false">35.74+0.6215*(1.8*$A142+32)-35.75*POWER(Q$129/1.6,0.16)+0.4275*(1.8*$A142+32)*POWER(Q$129/1.6,0.16)</f>
        <v>35.3163175726165</v>
      </c>
      <c r="R142" s="54" t="n">
        <f aca="false">35.74+0.6215*(1.8*$A142+32)-35.75*POWER(R$129/1.6,0.16)+0.4275*(1.8*$A142+32)*POWER(R$129/1.6,0.16)</f>
        <v>35.2516686138188</v>
      </c>
      <c r="S142" s="54" t="n">
        <f aca="false">35.74+0.6215*(1.8*$A142+32)-35.75*POWER(S$129/1.6,0.16)+0.4275*(1.8*$A142+32)*POWER(S$129/1.6,0.16)</f>
        <v>35.1877593298744</v>
      </c>
      <c r="T142" s="54" t="n">
        <f aca="false">35.74+0.6215*(1.8*$A142+32)-35.75*POWER(T$129/1.6,0.16)+0.4275*(1.8*$A142+32)*POWER(T$129/1.6,0.16)</f>
        <v>35.1245714317474</v>
      </c>
      <c r="U142" s="54" t="n">
        <f aca="false">35.74+0.6215*(1.8*$A142+32)-35.75*POWER(U$129/1.6,0.16)+0.4275*(1.8*$A142+32)*POWER(U$129/1.6,0.16)</f>
        <v>35.062087319136</v>
      </c>
      <c r="V142" s="54" t="n">
        <f aca="false">35.74+0.6215*(1.8*$A142+32)-35.75*POWER(V$129/1.6,0.16)+0.4275*(1.8*$A142+32)*POWER(V$129/1.6,0.16)</f>
        <v>35.0002900458613</v>
      </c>
      <c r="W142" s="54" t="n">
        <f aca="false">35.74+0.6215*(1.8*$A142+32)-35.75*POWER(W$129/1.6,0.16)+0.4275*(1.8*$A142+32)*POWER(W$129/1.6,0.16)</f>
        <v>34.9391632874211</v>
      </c>
      <c r="X142" s="54" t="n">
        <f aca="false">35.74+0.6215*(1.8*$A142+32)-35.75*POWER(X$129/1.6,0.16)+0.4275*(1.8*$A142+32)*POWER(X$129/1.6,0.16)</f>
        <v>34.8786913105455</v>
      </c>
      <c r="Y142" s="54" t="n">
        <f aca="false">35.74+0.6215*(1.8*$A142+32)-35.75*POWER(Y$129/1.6,0.16)+0.4275*(1.8*$A142+32)*POWER(Y$129/1.6,0.16)</f>
        <v>34.818858944608</v>
      </c>
      <c r="Z142" s="54" t="n">
        <f aca="false">35.74+0.6215*(1.8*$A142+32)-35.75*POWER(Z$129/1.6,0.16)+0.4275*(1.8*$A142+32)*POWER(Z$129/1.6,0.16)</f>
        <v>34.7596515547584</v>
      </c>
      <c r="AA142" s="55" t="n">
        <f aca="false">35.74+0.6215*(1.8*$A142+32)-35.75*POWER(AA$129/1.6,0.16)+0.4275*(1.8*$A142+32)*POWER(AA$129/1.6,0.16)</f>
        <v>34.7010550166514</v>
      </c>
    </row>
    <row r="143" s="42" customFormat="true" ht="12" hidden="false" customHeight="false" outlineLevel="0" collapsed="false">
      <c r="A143" s="52" t="n">
        <v>7</v>
      </c>
      <c r="B143" s="53" t="n">
        <f aca="false">35.74+0.6215*(1.8*$A143+32)-35.75*POWER(B$129/1.6,0.16)+0.4275*(1.8*$A143+32)*POWER(B$129/1.6,0.16)</f>
        <v>33.9081882685884</v>
      </c>
      <c r="C143" s="54" t="n">
        <f aca="false">35.74+0.6215*(1.8*$A143+32)-35.75*POWER(C$129/1.6,0.16)+0.4275*(1.8*$A143+32)*POWER(C$129/1.6,0.16)</f>
        <v>33.8258436122956</v>
      </c>
      <c r="D143" s="54" t="n">
        <f aca="false">35.74+0.6215*(1.8*$A143+32)-35.75*POWER(D$129/1.6,0.16)+0.4275*(1.8*$A143+32)*POWER(D$129/1.6,0.16)</f>
        <v>33.7446830221229</v>
      </c>
      <c r="E143" s="54" t="n">
        <f aca="false">35.74+0.6215*(1.8*$A143+32)-35.75*POWER(E$129/1.6,0.16)+0.4275*(1.8*$A143+32)*POWER(E$129/1.6,0.16)</f>
        <v>33.6646698293768</v>
      </c>
      <c r="F143" s="54" t="n">
        <f aca="false">35.74+0.6215*(1.8*$A143+32)-35.75*POWER(F$129/1.6,0.16)+0.4275*(1.8*$A143+32)*POWER(F$129/1.6,0.16)</f>
        <v>33.5857690891294</v>
      </c>
      <c r="G143" s="54" t="n">
        <f aca="false">35.74+0.6215*(1.8*$A143+32)-35.75*POWER(G$129/1.6,0.16)+0.4275*(1.8*$A143+32)*POWER(G$129/1.6,0.16)</f>
        <v>33.5079474724348</v>
      </c>
      <c r="H143" s="54" t="n">
        <f aca="false">35.74+0.6215*(1.8*$A143+32)-35.75*POWER(H$129/1.6,0.16)+0.4275*(1.8*$A143+32)*POWER(H$129/1.6,0.16)</f>
        <v>33.4311731669032</v>
      </c>
      <c r="I143" s="54" t="n">
        <f aca="false">35.74+0.6215*(1.8*$A143+32)-35.75*POWER(I$129/1.6,0.16)+0.4275*(1.8*$A143+32)*POWER(I$129/1.6,0.16)</f>
        <v>33.3554157848646</v>
      </c>
      <c r="J143" s="54" t="n">
        <f aca="false">35.74+0.6215*(1.8*$A143+32)-35.75*POWER(J$129/1.6,0.16)+0.4275*(1.8*$A143+32)*POWER(J$129/1.6,0.16)</f>
        <v>33.2806462784325</v>
      </c>
      <c r="K143" s="54" t="n">
        <f aca="false">35.74+0.6215*(1.8*$A143+32)-35.75*POWER(K$129/1.6,0.16)+0.4275*(1.8*$A143+32)*POWER(K$129/1.6,0.16)</f>
        <v>33.2068368608537</v>
      </c>
      <c r="L143" s="54" t="n">
        <f aca="false">35.74+0.6215*(1.8*$A143+32)-35.75*POWER(L$129/1.6,0.16)+0.4275*(1.8*$A143+32)*POWER(L$129/1.6,0.16)</f>
        <v>33.1339609335887</v>
      </c>
      <c r="M143" s="54" t="n">
        <f aca="false">35.74+0.6215*(1.8*$A143+32)-35.75*POWER(M$129/1.6,0.16)+0.4275*(1.8*$A143+32)*POWER(M$129/1.6,0.16)</f>
        <v>33.0619930186285</v>
      </c>
      <c r="N143" s="54" t="n">
        <f aca="false">35.74+0.6215*(1.8*$A143+32)-35.75*POWER(N$129/1.6,0.16)+0.4275*(1.8*$A143+32)*POWER(N$129/1.6,0.16)</f>
        <v>32.9909086955991</v>
      </c>
      <c r="O143" s="54" t="n">
        <f aca="false">35.74+0.6215*(1.8*$A143+32)-35.75*POWER(O$129/1.6,0.16)+0.4275*(1.8*$A143+32)*POWER(O$129/1.6,0.16)</f>
        <v>32.9206845432527</v>
      </c>
      <c r="P143" s="54" t="n">
        <f aca="false">35.74+0.6215*(1.8*$A143+32)-35.75*POWER(P$129/1.6,0.16)+0.4275*(1.8*$A143+32)*POWER(P$129/1.6,0.16)</f>
        <v>32.8512980849795</v>
      </c>
      <c r="Q143" s="54" t="n">
        <f aca="false">35.74+0.6215*(1.8*$A143+32)-35.75*POWER(Q$129/1.6,0.16)+0.4275*(1.8*$A143+32)*POWER(Q$129/1.6,0.16)</f>
        <v>32.7827277380135</v>
      </c>
      <c r="R143" s="54" t="n">
        <f aca="false">35.74+0.6215*(1.8*$A143+32)-35.75*POWER(R$129/1.6,0.16)+0.4275*(1.8*$A143+32)*POWER(R$129/1.6,0.16)</f>
        <v>32.7149527660328</v>
      </c>
      <c r="S143" s="54" t="n">
        <f aca="false">35.74+0.6215*(1.8*$A143+32)-35.75*POWER(S$129/1.6,0.16)+0.4275*(1.8*$A143+32)*POWER(S$129/1.6,0.16)</f>
        <v>32.647953234885</v>
      </c>
      <c r="T143" s="54" t="n">
        <f aca="false">35.74+0.6215*(1.8*$A143+32)-35.75*POWER(T$129/1.6,0.16)+0.4275*(1.8*$A143+32)*POWER(T$129/1.6,0.16)</f>
        <v>32.5817099711926</v>
      </c>
      <c r="U143" s="54" t="n">
        <f aca="false">35.74+0.6215*(1.8*$A143+32)-35.75*POWER(U$129/1.6,0.16)+0.4275*(1.8*$A143+32)*POWER(U$129/1.6,0.16)</f>
        <v>32.5162045236147</v>
      </c>
      <c r="V143" s="54" t="n">
        <f aca="false">35.74+0.6215*(1.8*$A143+32)-35.75*POWER(V$129/1.6,0.16)+0.4275*(1.8*$A143+32)*POWER(V$129/1.6,0.16)</f>
        <v>32.4514191265632</v>
      </c>
      <c r="W143" s="54" t="n">
        <f aca="false">35.74+0.6215*(1.8*$A143+32)-35.75*POWER(W$129/1.6,0.16)+0.4275*(1.8*$A143+32)*POWER(W$129/1.6,0.16)</f>
        <v>32.3873366661864</v>
      </c>
      <c r="X143" s="54" t="n">
        <f aca="false">35.74+0.6215*(1.8*$A143+32)-35.75*POWER(X$129/1.6,0.16)+0.4275*(1.8*$A143+32)*POWER(X$129/1.6,0.16)</f>
        <v>32.3239406484533</v>
      </c>
      <c r="Y143" s="54" t="n">
        <f aca="false">35.74+0.6215*(1.8*$A143+32)-35.75*POWER(Y$129/1.6,0.16)+0.4275*(1.8*$A143+32)*POWER(Y$129/1.6,0.16)</f>
        <v>32.2612151691824</v>
      </c>
      <c r="Z143" s="54" t="n">
        <f aca="false">35.74+0.6215*(1.8*$A143+32)-35.75*POWER(Z$129/1.6,0.16)+0.4275*(1.8*$A143+32)*POWER(Z$129/1.6,0.16)</f>
        <v>32.1991448858748</v>
      </c>
      <c r="AA143" s="55" t="n">
        <f aca="false">35.74+0.6215*(1.8*$A143+32)-35.75*POWER(AA$129/1.6,0.16)+0.4275*(1.8*$A143+32)*POWER(AA$129/1.6,0.16)</f>
        <v>32.1377149912218</v>
      </c>
    </row>
    <row r="144" s="42" customFormat="true" ht="12" hidden="false" customHeight="false" outlineLevel="0" collapsed="false">
      <c r="A144" s="52" t="n">
        <v>6</v>
      </c>
      <c r="B144" s="53" t="n">
        <f aca="false">35.74+0.6215*(1.8*$A144+32)-35.75*POWER(B$129/1.6,0.16)+0.4275*(1.8*$A144+32)*POWER(B$129/1.6,0.16)</f>
        <v>31.4265085174977</v>
      </c>
      <c r="C144" s="54" t="n">
        <f aca="false">35.74+0.6215*(1.8*$A144+32)-35.75*POWER(C$129/1.6,0.16)+0.4275*(1.8*$A144+32)*POWER(C$129/1.6,0.16)</f>
        <v>31.3403658444208</v>
      </c>
      <c r="D144" s="54" t="n">
        <f aca="false">35.74+0.6215*(1.8*$A144+32)-35.75*POWER(D$129/1.6,0.16)+0.4275*(1.8*$A144+32)*POWER(D$129/1.6,0.16)</f>
        <v>31.2554618506375</v>
      </c>
      <c r="E144" s="54" t="n">
        <f aca="false">35.74+0.6215*(1.8*$A144+32)-35.75*POWER(E$129/1.6,0.16)+0.4275*(1.8*$A144+32)*POWER(E$129/1.6,0.16)</f>
        <v>31.1717581761688</v>
      </c>
      <c r="F144" s="54" t="n">
        <f aca="false">35.74+0.6215*(1.8*$A144+32)-35.75*POWER(F$129/1.6,0.16)+0.4275*(1.8*$A144+32)*POWER(F$129/1.6,0.16)</f>
        <v>31.0892182643075</v>
      </c>
      <c r="G144" s="54" t="n">
        <f aca="false">35.74+0.6215*(1.8*$A144+32)-35.75*POWER(G$129/1.6,0.16)+0.4275*(1.8*$A144+32)*POWER(G$129/1.6,0.16)</f>
        <v>31.0078072488629</v>
      </c>
      <c r="H144" s="54" t="n">
        <f aca="false">35.74+0.6215*(1.8*$A144+32)-35.75*POWER(H$129/1.6,0.16)+0.4275*(1.8*$A144+32)*POWER(H$129/1.6,0.16)</f>
        <v>30.9274918501491</v>
      </c>
      <c r="I144" s="54" t="n">
        <f aca="false">35.74+0.6215*(1.8*$A144+32)-35.75*POWER(I$129/1.6,0.16)+0.4275*(1.8*$A144+32)*POWER(I$129/1.6,0.16)</f>
        <v>30.8482402789127</v>
      </c>
      <c r="J144" s="54" t="n">
        <f aca="false">35.74+0.6215*(1.8*$A144+32)-35.75*POWER(J$129/1.6,0.16)+0.4275*(1.8*$A144+32)*POWER(J$129/1.6,0.16)</f>
        <v>30.77002214748</v>
      </c>
      <c r="K144" s="54" t="n">
        <f aca="false">35.74+0.6215*(1.8*$A144+32)-35.75*POWER(K$129/1.6,0.16)+0.4275*(1.8*$A144+32)*POWER(K$129/1.6,0.16)</f>
        <v>30.6928083874774</v>
      </c>
      <c r="L144" s="54" t="n">
        <f aca="false">35.74+0.6215*(1.8*$A144+32)-35.75*POWER(L$129/1.6,0.16)+0.4275*(1.8*$A144+32)*POWER(L$129/1.6,0.16)</f>
        <v>30.6165711735502</v>
      </c>
      <c r="M144" s="54" t="n">
        <f aca="false">35.74+0.6215*(1.8*$A144+32)-35.75*POWER(M$129/1.6,0.16)+0.4275*(1.8*$A144+32)*POWER(M$129/1.6,0.16)</f>
        <v>30.5412838525563</v>
      </c>
      <c r="N144" s="54" t="n">
        <f aca="false">35.74+0.6215*(1.8*$A144+32)-35.75*POWER(N$129/1.6,0.16)+0.4275*(1.8*$A144+32)*POWER(N$129/1.6,0.16)</f>
        <v>30.4669208777709</v>
      </c>
      <c r="O144" s="54" t="n">
        <f aca="false">35.74+0.6215*(1.8*$A144+32)-35.75*POWER(O$129/1.6,0.16)+0.4275*(1.8*$A144+32)*POWER(O$129/1.6,0.16)</f>
        <v>30.3934577476782</v>
      </c>
      <c r="P144" s="54" t="n">
        <f aca="false">35.74+0.6215*(1.8*$A144+32)-35.75*POWER(P$129/1.6,0.16)+0.4275*(1.8*$A144+32)*POWER(P$129/1.6,0.16)</f>
        <v>30.3208709489704</v>
      </c>
      <c r="Q144" s="54" t="n">
        <f aca="false">35.74+0.6215*(1.8*$A144+32)-35.75*POWER(Q$129/1.6,0.16)+0.4275*(1.8*$A144+32)*POWER(Q$129/1.6,0.16)</f>
        <v>30.2491379034106</v>
      </c>
      <c r="R144" s="54" t="n">
        <f aca="false">35.74+0.6215*(1.8*$A144+32)-35.75*POWER(R$129/1.6,0.16)+0.4275*(1.8*$A144+32)*POWER(R$129/1.6,0.16)</f>
        <v>30.1782369182468</v>
      </c>
      <c r="S144" s="54" t="n">
        <f aca="false">35.74+0.6215*(1.8*$A144+32)-35.75*POWER(S$129/1.6,0.16)+0.4275*(1.8*$A144+32)*POWER(S$129/1.6,0.16)</f>
        <v>30.1081471398956</v>
      </c>
      <c r="T144" s="54" t="n">
        <f aca="false">35.74+0.6215*(1.8*$A144+32)-35.75*POWER(T$129/1.6,0.16)+0.4275*(1.8*$A144+32)*POWER(T$129/1.6,0.16)</f>
        <v>30.0388485106377</v>
      </c>
      <c r="U144" s="54" t="n">
        <f aca="false">35.74+0.6215*(1.8*$A144+32)-35.75*POWER(U$129/1.6,0.16)+0.4275*(1.8*$A144+32)*POWER(U$129/1.6,0.16)</f>
        <v>29.9703217280935</v>
      </c>
      <c r="V144" s="54" t="n">
        <f aca="false">35.74+0.6215*(1.8*$A144+32)-35.75*POWER(V$129/1.6,0.16)+0.4275*(1.8*$A144+32)*POWER(V$129/1.6,0.16)</f>
        <v>29.9025482072651</v>
      </c>
      <c r="W144" s="54" t="n">
        <f aca="false">35.74+0.6215*(1.8*$A144+32)-35.75*POWER(W$129/1.6,0.16)+0.4275*(1.8*$A144+32)*POWER(W$129/1.6,0.16)</f>
        <v>29.8355100449517</v>
      </c>
      <c r="X144" s="54" t="n">
        <f aca="false">35.74+0.6215*(1.8*$A144+32)-35.75*POWER(X$129/1.6,0.16)+0.4275*(1.8*$A144+32)*POWER(X$129/1.6,0.16)</f>
        <v>29.7691899863611</v>
      </c>
      <c r="Y144" s="54" t="n">
        <f aca="false">35.74+0.6215*(1.8*$A144+32)-35.75*POWER(Y$129/1.6,0.16)+0.4275*(1.8*$A144+32)*POWER(Y$129/1.6,0.16)</f>
        <v>29.7035713937567</v>
      </c>
      <c r="Z144" s="54" t="n">
        <f aca="false">35.74+0.6215*(1.8*$A144+32)-35.75*POWER(Z$129/1.6,0.16)+0.4275*(1.8*$A144+32)*POWER(Z$129/1.6,0.16)</f>
        <v>29.6386382169912</v>
      </c>
      <c r="AA144" s="55" t="n">
        <f aca="false">35.74+0.6215*(1.8*$A144+32)-35.75*POWER(AA$129/1.6,0.16)+0.4275*(1.8*$A144+32)*POWER(AA$129/1.6,0.16)</f>
        <v>29.5743749657922</v>
      </c>
    </row>
    <row r="145" s="42" customFormat="true" ht="12" hidden="false" customHeight="false" outlineLevel="0" collapsed="false">
      <c r="A145" s="52" t="n">
        <v>5</v>
      </c>
      <c r="B145" s="53" t="n">
        <f aca="false">35.74+0.6215*(1.8*$A145+32)-35.75*POWER(B$129/1.6,0.16)+0.4275*(1.8*$A145+32)*POWER(B$129/1.6,0.16)</f>
        <v>28.944828766407</v>
      </c>
      <c r="C145" s="54" t="n">
        <f aca="false">35.74+0.6215*(1.8*$A145+32)-35.75*POWER(C$129/1.6,0.16)+0.4275*(1.8*$A145+32)*POWER(C$129/1.6,0.16)</f>
        <v>28.8548880765461</v>
      </c>
      <c r="D145" s="54" t="n">
        <f aca="false">35.74+0.6215*(1.8*$A145+32)-35.75*POWER(D$129/1.6,0.16)+0.4275*(1.8*$A145+32)*POWER(D$129/1.6,0.16)</f>
        <v>28.7662406791522</v>
      </c>
      <c r="E145" s="54" t="n">
        <f aca="false">35.74+0.6215*(1.8*$A145+32)-35.75*POWER(E$129/1.6,0.16)+0.4275*(1.8*$A145+32)*POWER(E$129/1.6,0.16)</f>
        <v>28.6788465229609</v>
      </c>
      <c r="F145" s="54" t="n">
        <f aca="false">35.74+0.6215*(1.8*$A145+32)-35.75*POWER(F$129/1.6,0.16)+0.4275*(1.8*$A145+32)*POWER(F$129/1.6,0.16)</f>
        <v>28.5926674394857</v>
      </c>
      <c r="G145" s="54" t="n">
        <f aca="false">35.74+0.6215*(1.8*$A145+32)-35.75*POWER(G$129/1.6,0.16)+0.4275*(1.8*$A145+32)*POWER(G$129/1.6,0.16)</f>
        <v>28.507667025291</v>
      </c>
      <c r="H145" s="54" t="n">
        <f aca="false">35.74+0.6215*(1.8*$A145+32)-35.75*POWER(H$129/1.6,0.16)+0.4275*(1.8*$A145+32)*POWER(H$129/1.6,0.16)</f>
        <v>28.4238105333949</v>
      </c>
      <c r="I145" s="54" t="n">
        <f aca="false">35.74+0.6215*(1.8*$A145+32)-35.75*POWER(I$129/1.6,0.16)+0.4275*(1.8*$A145+32)*POWER(I$129/1.6,0.16)</f>
        <v>28.341064772961</v>
      </c>
      <c r="J145" s="54" t="n">
        <f aca="false">35.74+0.6215*(1.8*$A145+32)-35.75*POWER(J$129/1.6,0.16)+0.4275*(1.8*$A145+32)*POWER(J$129/1.6,0.16)</f>
        <v>28.2593980165275</v>
      </c>
      <c r="K145" s="54" t="n">
        <f aca="false">35.74+0.6215*(1.8*$A145+32)-35.75*POWER(K$129/1.6,0.16)+0.4275*(1.8*$A145+32)*POWER(K$129/1.6,0.16)</f>
        <v>28.1787799141011</v>
      </c>
      <c r="L145" s="54" t="n">
        <f aca="false">35.74+0.6215*(1.8*$A145+32)-35.75*POWER(L$129/1.6,0.16)+0.4275*(1.8*$A145+32)*POWER(L$129/1.6,0.16)</f>
        <v>28.0991814135116</v>
      </c>
      <c r="M145" s="54" t="n">
        <f aca="false">35.74+0.6215*(1.8*$A145+32)-35.75*POWER(M$129/1.6,0.16)+0.4275*(1.8*$A145+32)*POWER(M$129/1.6,0.16)</f>
        <v>28.0205746864841</v>
      </c>
      <c r="N145" s="54" t="n">
        <f aca="false">35.74+0.6215*(1.8*$A145+32)-35.75*POWER(N$129/1.6,0.16)+0.4275*(1.8*$A145+32)*POWER(N$129/1.6,0.16)</f>
        <v>27.9429330599427</v>
      </c>
      <c r="O145" s="54" t="n">
        <f aca="false">35.74+0.6215*(1.8*$A145+32)-35.75*POWER(O$129/1.6,0.16)+0.4275*(1.8*$A145+32)*POWER(O$129/1.6,0.16)</f>
        <v>27.8662309521037</v>
      </c>
      <c r="P145" s="54" t="n">
        <f aca="false">35.74+0.6215*(1.8*$A145+32)-35.75*POWER(P$129/1.6,0.16)+0.4275*(1.8*$A145+32)*POWER(P$129/1.6,0.16)</f>
        <v>27.7904438129612</v>
      </c>
      <c r="Q145" s="54" t="n">
        <f aca="false">35.74+0.6215*(1.8*$A145+32)-35.75*POWER(Q$129/1.6,0.16)+0.4275*(1.8*$A145+32)*POWER(Q$129/1.6,0.16)</f>
        <v>27.7155480688076</v>
      </c>
      <c r="R145" s="54" t="n">
        <f aca="false">35.74+0.6215*(1.8*$A145+32)-35.75*POWER(R$129/1.6,0.16)+0.4275*(1.8*$A145+32)*POWER(R$129/1.6,0.16)</f>
        <v>27.6415210704608</v>
      </c>
      <c r="S145" s="54" t="n">
        <f aca="false">35.74+0.6215*(1.8*$A145+32)-35.75*POWER(S$129/1.6,0.16)+0.4275*(1.8*$A145+32)*POWER(S$129/1.6,0.16)</f>
        <v>27.5683410449062</v>
      </c>
      <c r="T145" s="54" t="n">
        <f aca="false">35.74+0.6215*(1.8*$A145+32)-35.75*POWER(T$129/1.6,0.16)+0.4275*(1.8*$A145+32)*POWER(T$129/1.6,0.16)</f>
        <v>27.4959870500828</v>
      </c>
      <c r="U145" s="54" t="n">
        <f aca="false">35.74+0.6215*(1.8*$A145+32)-35.75*POWER(U$129/1.6,0.16)+0.4275*(1.8*$A145+32)*POWER(U$129/1.6,0.16)</f>
        <v>27.4244389325723</v>
      </c>
      <c r="V145" s="54" t="n">
        <f aca="false">35.74+0.6215*(1.8*$A145+32)-35.75*POWER(V$129/1.6,0.16)+0.4275*(1.8*$A145+32)*POWER(V$129/1.6,0.16)</f>
        <v>27.3536772879671</v>
      </c>
      <c r="W145" s="54" t="n">
        <f aca="false">35.74+0.6215*(1.8*$A145+32)-35.75*POWER(W$129/1.6,0.16)+0.4275*(1.8*$A145+32)*POWER(W$129/1.6,0.16)</f>
        <v>27.283683423717</v>
      </c>
      <c r="X145" s="54" t="n">
        <f aca="false">35.74+0.6215*(1.8*$A145+32)-35.75*POWER(X$129/1.6,0.16)+0.4275*(1.8*$A145+32)*POWER(X$129/1.6,0.16)</f>
        <v>27.2144393242689</v>
      </c>
      <c r="Y145" s="54" t="n">
        <f aca="false">35.74+0.6215*(1.8*$A145+32)-35.75*POWER(Y$129/1.6,0.16)+0.4275*(1.8*$A145+32)*POWER(Y$129/1.6,0.16)</f>
        <v>27.145927618331</v>
      </c>
      <c r="Z145" s="54" t="n">
        <f aca="false">35.74+0.6215*(1.8*$A145+32)-35.75*POWER(Z$129/1.6,0.16)+0.4275*(1.8*$A145+32)*POWER(Z$129/1.6,0.16)</f>
        <v>27.0781315481076</v>
      </c>
      <c r="AA145" s="55" t="n">
        <f aca="false">35.74+0.6215*(1.8*$A145+32)-35.75*POWER(AA$129/1.6,0.16)+0.4275*(1.8*$A145+32)*POWER(AA$129/1.6,0.16)</f>
        <v>27.0110349403626</v>
      </c>
    </row>
    <row r="146" s="42" customFormat="true" ht="12" hidden="false" customHeight="false" outlineLevel="0" collapsed="false">
      <c r="A146" s="52" t="n">
        <v>4</v>
      </c>
      <c r="B146" s="53" t="n">
        <f aca="false">35.74+0.6215*(1.8*$A146+32)-35.75*POWER(B$129/1.6,0.16)+0.4275*(1.8*$A146+32)*POWER(B$129/1.6,0.16)</f>
        <v>26.4631490153163</v>
      </c>
      <c r="C146" s="54" t="n">
        <f aca="false">35.74+0.6215*(1.8*$A146+32)-35.75*POWER(C$129/1.6,0.16)+0.4275*(1.8*$A146+32)*POWER(C$129/1.6,0.16)</f>
        <v>26.3694103086713</v>
      </c>
      <c r="D146" s="54" t="n">
        <f aca="false">35.74+0.6215*(1.8*$A146+32)-35.75*POWER(D$129/1.6,0.16)+0.4275*(1.8*$A146+32)*POWER(D$129/1.6,0.16)</f>
        <v>26.2770195076668</v>
      </c>
      <c r="E146" s="54" t="n">
        <f aca="false">35.74+0.6215*(1.8*$A146+32)-35.75*POWER(E$129/1.6,0.16)+0.4275*(1.8*$A146+32)*POWER(E$129/1.6,0.16)</f>
        <v>26.1859348697529</v>
      </c>
      <c r="F146" s="54" t="n">
        <f aca="false">35.74+0.6215*(1.8*$A146+32)-35.75*POWER(F$129/1.6,0.16)+0.4275*(1.8*$A146+32)*POWER(F$129/1.6,0.16)</f>
        <v>26.0961166146639</v>
      </c>
      <c r="G146" s="54" t="n">
        <f aca="false">35.74+0.6215*(1.8*$A146+32)-35.75*POWER(G$129/1.6,0.16)+0.4275*(1.8*$A146+32)*POWER(G$129/1.6,0.16)</f>
        <v>26.0075268017192</v>
      </c>
      <c r="H146" s="54" t="n">
        <f aca="false">35.74+0.6215*(1.8*$A146+32)-35.75*POWER(H$129/1.6,0.16)+0.4275*(1.8*$A146+32)*POWER(H$129/1.6,0.16)</f>
        <v>25.9201292166408</v>
      </c>
      <c r="I146" s="54" t="n">
        <f aca="false">35.74+0.6215*(1.8*$A146+32)-35.75*POWER(I$129/1.6,0.16)+0.4275*(1.8*$A146+32)*POWER(I$129/1.6,0.16)</f>
        <v>25.8338892670092</v>
      </c>
      <c r="J146" s="54" t="n">
        <f aca="false">35.74+0.6215*(1.8*$A146+32)-35.75*POWER(J$129/1.6,0.16)+0.4275*(1.8*$A146+32)*POWER(J$129/1.6,0.16)</f>
        <v>25.748773885575</v>
      </c>
      <c r="K146" s="54" t="n">
        <f aca="false">35.74+0.6215*(1.8*$A146+32)-35.75*POWER(K$129/1.6,0.16)+0.4275*(1.8*$A146+32)*POWER(K$129/1.6,0.16)</f>
        <v>25.6647514407249</v>
      </c>
      <c r="L146" s="54" t="n">
        <f aca="false">35.74+0.6215*(1.8*$A146+32)-35.75*POWER(L$129/1.6,0.16)+0.4275*(1.8*$A146+32)*POWER(L$129/1.6,0.16)</f>
        <v>25.581791653473</v>
      </c>
      <c r="M146" s="54" t="n">
        <f aca="false">35.74+0.6215*(1.8*$A146+32)-35.75*POWER(M$129/1.6,0.16)+0.4275*(1.8*$A146+32)*POWER(M$129/1.6,0.16)</f>
        <v>25.4998655204119</v>
      </c>
      <c r="N146" s="54" t="n">
        <f aca="false">35.74+0.6215*(1.8*$A146+32)-35.75*POWER(N$129/1.6,0.16)+0.4275*(1.8*$A146+32)*POWER(N$129/1.6,0.16)</f>
        <v>25.4189452421146</v>
      </c>
      <c r="O146" s="54" t="n">
        <f aca="false">35.74+0.6215*(1.8*$A146+32)-35.75*POWER(O$129/1.6,0.16)+0.4275*(1.8*$A146+32)*POWER(O$129/1.6,0.16)</f>
        <v>25.3390041565292</v>
      </c>
      <c r="P146" s="54" t="n">
        <f aca="false">35.74+0.6215*(1.8*$A146+32)-35.75*POWER(P$129/1.6,0.16)+0.4275*(1.8*$A146+32)*POWER(P$129/1.6,0.16)</f>
        <v>25.2600166769521</v>
      </c>
      <c r="Q146" s="54" t="n">
        <f aca="false">35.74+0.6215*(1.8*$A146+32)-35.75*POWER(Q$129/1.6,0.16)+0.4275*(1.8*$A146+32)*POWER(Q$129/1.6,0.16)</f>
        <v>25.1819582342046</v>
      </c>
      <c r="R146" s="54" t="n">
        <f aca="false">35.74+0.6215*(1.8*$A146+32)-35.75*POWER(R$129/1.6,0.16)+0.4275*(1.8*$A146+32)*POWER(R$129/1.6,0.16)</f>
        <v>25.1048052226748</v>
      </c>
      <c r="S146" s="54" t="n">
        <f aca="false">35.74+0.6215*(1.8*$A146+32)-35.75*POWER(S$129/1.6,0.16)+0.4275*(1.8*$A146+32)*POWER(S$129/1.6,0.16)</f>
        <v>25.0285349499167</v>
      </c>
      <c r="T146" s="54" t="n">
        <f aca="false">35.74+0.6215*(1.8*$A146+32)-35.75*POWER(T$129/1.6,0.16)+0.4275*(1.8*$A146+32)*POWER(T$129/1.6,0.16)</f>
        <v>24.9531255895279</v>
      </c>
      <c r="U146" s="54" t="n">
        <f aca="false">35.74+0.6215*(1.8*$A146+32)-35.75*POWER(U$129/1.6,0.16)+0.4275*(1.8*$A146+32)*POWER(U$129/1.6,0.16)</f>
        <v>24.878556137051</v>
      </c>
      <c r="V146" s="54" t="n">
        <f aca="false">35.74+0.6215*(1.8*$A146+32)-35.75*POWER(V$129/1.6,0.16)+0.4275*(1.8*$A146+32)*POWER(V$129/1.6,0.16)</f>
        <v>24.804806368669</v>
      </c>
      <c r="W146" s="54" t="n">
        <f aca="false">35.74+0.6215*(1.8*$A146+32)-35.75*POWER(W$129/1.6,0.16)+0.4275*(1.8*$A146+32)*POWER(W$129/1.6,0.16)</f>
        <v>24.7318568024822</v>
      </c>
      <c r="X146" s="54" t="n">
        <f aca="false">35.74+0.6215*(1.8*$A146+32)-35.75*POWER(X$129/1.6,0.16)+0.4275*(1.8*$A146+32)*POWER(X$129/1.6,0.16)</f>
        <v>24.6596886621767</v>
      </c>
      <c r="Y146" s="54" t="n">
        <f aca="false">35.74+0.6215*(1.8*$A146+32)-35.75*POWER(Y$129/1.6,0.16)+0.4275*(1.8*$A146+32)*POWER(Y$129/1.6,0.16)</f>
        <v>24.5882838429053</v>
      </c>
      <c r="Z146" s="54" t="n">
        <f aca="false">35.74+0.6215*(1.8*$A146+32)-35.75*POWER(Z$129/1.6,0.16)+0.4275*(1.8*$A146+32)*POWER(Z$129/1.6,0.16)</f>
        <v>24.517624879224</v>
      </c>
      <c r="AA146" s="55" t="n">
        <f aca="false">35.74+0.6215*(1.8*$A146+32)-35.75*POWER(AA$129/1.6,0.16)+0.4275*(1.8*$A146+32)*POWER(AA$129/1.6,0.16)</f>
        <v>24.447694914933</v>
      </c>
    </row>
    <row r="147" s="42" customFormat="true" ht="12" hidden="false" customHeight="false" outlineLevel="0" collapsed="false">
      <c r="A147" s="52" t="n">
        <v>3</v>
      </c>
      <c r="B147" s="53" t="n">
        <f aca="false">35.74+0.6215*(1.8*$A147+32)-35.75*POWER(B$129/1.6,0.16)+0.4275*(1.8*$A147+32)*POWER(B$129/1.6,0.16)</f>
        <v>23.9814692642257</v>
      </c>
      <c r="C147" s="54" t="n">
        <f aca="false">35.74+0.6215*(1.8*$A147+32)-35.75*POWER(C$129/1.6,0.16)+0.4275*(1.8*$A147+32)*POWER(C$129/1.6,0.16)</f>
        <v>23.8839325407966</v>
      </c>
      <c r="D147" s="54" t="n">
        <f aca="false">35.74+0.6215*(1.8*$A147+32)-35.75*POWER(D$129/1.6,0.16)+0.4275*(1.8*$A147+32)*POWER(D$129/1.6,0.16)</f>
        <v>23.7877983361814</v>
      </c>
      <c r="E147" s="54" t="n">
        <f aca="false">35.74+0.6215*(1.8*$A147+32)-35.75*POWER(E$129/1.6,0.16)+0.4275*(1.8*$A147+32)*POWER(E$129/1.6,0.16)</f>
        <v>23.693023216545</v>
      </c>
      <c r="F147" s="54" t="n">
        <f aca="false">35.74+0.6215*(1.8*$A147+32)-35.75*POWER(F$129/1.6,0.16)+0.4275*(1.8*$A147+32)*POWER(F$129/1.6,0.16)</f>
        <v>23.599565789842</v>
      </c>
      <c r="G147" s="54" t="n">
        <f aca="false">35.74+0.6215*(1.8*$A147+32)-35.75*POWER(G$129/1.6,0.16)+0.4275*(1.8*$A147+32)*POWER(G$129/1.6,0.16)</f>
        <v>23.5073865781473</v>
      </c>
      <c r="H147" s="54" t="n">
        <f aca="false">35.74+0.6215*(1.8*$A147+32)-35.75*POWER(H$129/1.6,0.16)+0.4275*(1.8*$A147+32)*POWER(H$129/1.6,0.16)</f>
        <v>23.4164478998866</v>
      </c>
      <c r="I147" s="54" t="n">
        <f aca="false">35.74+0.6215*(1.8*$A147+32)-35.75*POWER(I$129/1.6,0.16)+0.4275*(1.8*$A147+32)*POWER(I$129/1.6,0.16)</f>
        <v>23.3267137610574</v>
      </c>
      <c r="J147" s="54" t="n">
        <f aca="false">35.74+0.6215*(1.8*$A147+32)-35.75*POWER(J$129/1.6,0.16)+0.4275*(1.8*$A147+32)*POWER(J$129/1.6,0.16)</f>
        <v>23.2381497546224</v>
      </c>
      <c r="K147" s="54" t="n">
        <f aca="false">35.74+0.6215*(1.8*$A147+32)-35.75*POWER(K$129/1.6,0.16)+0.4275*(1.8*$A147+32)*POWER(K$129/1.6,0.16)</f>
        <v>23.1507229673486</v>
      </c>
      <c r="L147" s="54" t="n">
        <f aca="false">35.74+0.6215*(1.8*$A147+32)-35.75*POWER(L$129/1.6,0.16)+0.4275*(1.8*$A147+32)*POWER(L$129/1.6,0.16)</f>
        <v>23.0644018934345</v>
      </c>
      <c r="M147" s="54" t="n">
        <f aca="false">35.74+0.6215*(1.8*$A147+32)-35.75*POWER(M$129/1.6,0.16)+0.4275*(1.8*$A147+32)*POWER(M$129/1.6,0.16)</f>
        <v>22.9791563543397</v>
      </c>
      <c r="N147" s="54" t="n">
        <f aca="false">35.74+0.6215*(1.8*$A147+32)-35.75*POWER(N$129/1.6,0.16)+0.4275*(1.8*$A147+32)*POWER(N$129/1.6,0.16)</f>
        <v>22.8949574242864</v>
      </c>
      <c r="O147" s="54" t="n">
        <f aca="false">35.74+0.6215*(1.8*$A147+32)-35.75*POWER(O$129/1.6,0.16)+0.4275*(1.8*$A147+32)*POWER(O$129/1.6,0.16)</f>
        <v>22.8117773609547</v>
      </c>
      <c r="P147" s="54" t="n">
        <f aca="false">35.74+0.6215*(1.8*$A147+32)-35.75*POWER(P$129/1.6,0.16)+0.4275*(1.8*$A147+32)*POWER(P$129/1.6,0.16)</f>
        <v>22.729589540943</v>
      </c>
      <c r="Q147" s="54" t="n">
        <f aca="false">35.74+0.6215*(1.8*$A147+32)-35.75*POWER(Q$129/1.6,0.16)+0.4275*(1.8*$A147+32)*POWER(Q$129/1.6,0.16)</f>
        <v>22.6483683996016</v>
      </c>
      <c r="R147" s="54" t="n">
        <f aca="false">35.74+0.6215*(1.8*$A147+32)-35.75*POWER(R$129/1.6,0.16)+0.4275*(1.8*$A147+32)*POWER(R$129/1.6,0.16)</f>
        <v>22.5680893748888</v>
      </c>
      <c r="S147" s="54" t="n">
        <f aca="false">35.74+0.6215*(1.8*$A147+32)-35.75*POWER(S$129/1.6,0.16)+0.4275*(1.8*$A147+32)*POWER(S$129/1.6,0.16)</f>
        <v>22.4887288549273</v>
      </c>
      <c r="T147" s="54" t="n">
        <f aca="false">35.74+0.6215*(1.8*$A147+32)-35.75*POWER(T$129/1.6,0.16)+0.4275*(1.8*$A147+32)*POWER(T$129/1.6,0.16)</f>
        <v>22.410264128973</v>
      </c>
      <c r="U147" s="54" t="n">
        <f aca="false">35.74+0.6215*(1.8*$A147+32)-35.75*POWER(U$129/1.6,0.16)+0.4275*(1.8*$A147+32)*POWER(U$129/1.6,0.16)</f>
        <v>22.3326733415298</v>
      </c>
      <c r="V147" s="54" t="n">
        <f aca="false">35.74+0.6215*(1.8*$A147+32)-35.75*POWER(V$129/1.6,0.16)+0.4275*(1.8*$A147+32)*POWER(V$129/1.6,0.16)</f>
        <v>22.2559354493709</v>
      </c>
      <c r="W147" s="54" t="n">
        <f aca="false">35.74+0.6215*(1.8*$A147+32)-35.75*POWER(W$129/1.6,0.16)+0.4275*(1.8*$A147+32)*POWER(W$129/1.6,0.16)</f>
        <v>22.1800301812475</v>
      </c>
      <c r="X147" s="54" t="n">
        <f aca="false">35.74+0.6215*(1.8*$A147+32)-35.75*POWER(X$129/1.6,0.16)+0.4275*(1.8*$A147+32)*POWER(X$129/1.6,0.16)</f>
        <v>22.1049380000845</v>
      </c>
      <c r="Y147" s="54" t="n">
        <f aca="false">35.74+0.6215*(1.8*$A147+32)-35.75*POWER(Y$129/1.6,0.16)+0.4275*(1.8*$A147+32)*POWER(Y$129/1.6,0.16)</f>
        <v>22.0306400674797</v>
      </c>
      <c r="Z147" s="54" t="n">
        <f aca="false">35.74+0.6215*(1.8*$A147+32)-35.75*POWER(Z$129/1.6,0.16)+0.4275*(1.8*$A147+32)*POWER(Z$129/1.6,0.16)</f>
        <v>21.9571182103404</v>
      </c>
      <c r="AA147" s="55" t="n">
        <f aca="false">35.74+0.6215*(1.8*$A147+32)-35.75*POWER(AA$129/1.6,0.16)+0.4275*(1.8*$A147+32)*POWER(AA$129/1.6,0.16)</f>
        <v>21.8843548895034</v>
      </c>
    </row>
    <row r="148" s="42" customFormat="true" ht="12" hidden="false" customHeight="false" outlineLevel="0" collapsed="false">
      <c r="A148" s="52" t="n">
        <v>2</v>
      </c>
      <c r="B148" s="53" t="n">
        <f aca="false">35.74+0.6215*(1.8*$A148+32)-35.75*POWER(B$129/1.6,0.16)+0.4275*(1.8*$A148+32)*POWER(B$129/1.6,0.16)</f>
        <v>21.499789513135</v>
      </c>
      <c r="C148" s="54" t="n">
        <f aca="false">35.74+0.6215*(1.8*$A148+32)-35.75*POWER(C$129/1.6,0.16)+0.4275*(1.8*$A148+32)*POWER(C$129/1.6,0.16)</f>
        <v>21.3984547729218</v>
      </c>
      <c r="D148" s="54" t="n">
        <f aca="false">35.74+0.6215*(1.8*$A148+32)-35.75*POWER(D$129/1.6,0.16)+0.4275*(1.8*$A148+32)*POWER(D$129/1.6,0.16)</f>
        <v>21.298577164696</v>
      </c>
      <c r="E148" s="54" t="n">
        <f aca="false">35.74+0.6215*(1.8*$A148+32)-35.75*POWER(E$129/1.6,0.16)+0.4275*(1.8*$A148+32)*POWER(E$129/1.6,0.16)</f>
        <v>21.2001115633371</v>
      </c>
      <c r="F148" s="54" t="n">
        <f aca="false">35.74+0.6215*(1.8*$A148+32)-35.75*POWER(F$129/1.6,0.16)+0.4275*(1.8*$A148+32)*POWER(F$129/1.6,0.16)</f>
        <v>21.1030149650202</v>
      </c>
      <c r="G148" s="54" t="n">
        <f aca="false">35.74+0.6215*(1.8*$A148+32)-35.75*POWER(G$129/1.6,0.16)+0.4275*(1.8*$A148+32)*POWER(G$129/1.6,0.16)</f>
        <v>21.0072463545754</v>
      </c>
      <c r="H148" s="54" t="n">
        <f aca="false">35.74+0.6215*(1.8*$A148+32)-35.75*POWER(H$129/1.6,0.16)+0.4275*(1.8*$A148+32)*POWER(H$129/1.6,0.16)</f>
        <v>20.9127665831325</v>
      </c>
      <c r="I148" s="54" t="n">
        <f aca="false">35.74+0.6215*(1.8*$A148+32)-35.75*POWER(I$129/1.6,0.16)+0.4275*(1.8*$A148+32)*POWER(I$129/1.6,0.16)</f>
        <v>20.8195382551056</v>
      </c>
      <c r="J148" s="54" t="n">
        <f aca="false">35.74+0.6215*(1.8*$A148+32)-35.75*POWER(J$129/1.6,0.16)+0.4275*(1.8*$A148+32)*POWER(J$129/1.6,0.16)</f>
        <v>20.7275256236699</v>
      </c>
      <c r="K148" s="54" t="n">
        <f aca="false">35.74+0.6215*(1.8*$A148+32)-35.75*POWER(K$129/1.6,0.16)+0.4275*(1.8*$A148+32)*POWER(K$129/1.6,0.16)</f>
        <v>20.6366944939723</v>
      </c>
      <c r="L148" s="54" t="n">
        <f aca="false">35.74+0.6215*(1.8*$A148+32)-35.75*POWER(L$129/1.6,0.16)+0.4275*(1.8*$A148+32)*POWER(L$129/1.6,0.16)</f>
        <v>20.5470121333959</v>
      </c>
      <c r="M148" s="54" t="n">
        <f aca="false">35.74+0.6215*(1.8*$A148+32)-35.75*POWER(M$129/1.6,0.16)+0.4275*(1.8*$A148+32)*POWER(M$129/1.6,0.16)</f>
        <v>20.4584471882675</v>
      </c>
      <c r="N148" s="54" t="n">
        <f aca="false">35.74+0.6215*(1.8*$A148+32)-35.75*POWER(N$129/1.6,0.16)+0.4275*(1.8*$A148+32)*POWER(N$129/1.6,0.16)</f>
        <v>20.3709696064582</v>
      </c>
      <c r="O148" s="54" t="n">
        <f aca="false">35.74+0.6215*(1.8*$A148+32)-35.75*POWER(O$129/1.6,0.16)+0.4275*(1.8*$A148+32)*POWER(O$129/1.6,0.16)</f>
        <v>20.2845505653802</v>
      </c>
      <c r="P148" s="54" t="n">
        <f aca="false">35.74+0.6215*(1.8*$A148+32)-35.75*POWER(P$129/1.6,0.16)+0.4275*(1.8*$A148+32)*POWER(P$129/1.6,0.16)</f>
        <v>20.1991624049339</v>
      </c>
      <c r="Q148" s="54" t="n">
        <f aca="false">35.74+0.6215*(1.8*$A148+32)-35.75*POWER(Q$129/1.6,0.16)+0.4275*(1.8*$A148+32)*POWER(Q$129/1.6,0.16)</f>
        <v>20.1147785649987</v>
      </c>
      <c r="R148" s="54" t="n">
        <f aca="false">35.74+0.6215*(1.8*$A148+32)-35.75*POWER(R$129/1.6,0.16)+0.4275*(1.8*$A148+32)*POWER(R$129/1.6,0.16)</f>
        <v>20.0313735271028</v>
      </c>
      <c r="S148" s="54" t="n">
        <f aca="false">35.74+0.6215*(1.8*$A148+32)-35.75*POWER(S$129/1.6,0.16)+0.4275*(1.8*$A148+32)*POWER(S$129/1.6,0.16)</f>
        <v>19.9489227599379</v>
      </c>
      <c r="T148" s="54" t="n">
        <f aca="false">35.74+0.6215*(1.8*$A148+32)-35.75*POWER(T$129/1.6,0.16)+0.4275*(1.8*$A148+32)*POWER(T$129/1.6,0.16)</f>
        <v>19.8674026684182</v>
      </c>
      <c r="U148" s="54" t="n">
        <f aca="false">35.74+0.6215*(1.8*$A148+32)-35.75*POWER(U$129/1.6,0.16)+0.4275*(1.8*$A148+32)*POWER(U$129/1.6,0.16)</f>
        <v>19.7867905460086</v>
      </c>
      <c r="V148" s="54" t="n">
        <f aca="false">35.74+0.6215*(1.8*$A148+32)-35.75*POWER(V$129/1.6,0.16)+0.4275*(1.8*$A148+32)*POWER(V$129/1.6,0.16)</f>
        <v>19.7070645300728</v>
      </c>
      <c r="W148" s="54" t="n">
        <f aca="false">35.74+0.6215*(1.8*$A148+32)-35.75*POWER(W$129/1.6,0.16)+0.4275*(1.8*$A148+32)*POWER(W$129/1.6,0.16)</f>
        <v>19.6282035600128</v>
      </c>
      <c r="X148" s="54" t="n">
        <f aca="false">35.74+0.6215*(1.8*$A148+32)-35.75*POWER(X$129/1.6,0.16)+0.4275*(1.8*$A148+32)*POWER(X$129/1.6,0.16)</f>
        <v>19.5501873379923</v>
      </c>
      <c r="Y148" s="54" t="n">
        <f aca="false">35.74+0.6215*(1.8*$A148+32)-35.75*POWER(Y$129/1.6,0.16)+0.4275*(1.8*$A148+32)*POWER(Y$129/1.6,0.16)</f>
        <v>19.472996292054</v>
      </c>
      <c r="Z148" s="54" t="n">
        <f aca="false">35.74+0.6215*(1.8*$A148+32)-35.75*POWER(Z$129/1.6,0.16)+0.4275*(1.8*$A148+32)*POWER(Z$129/1.6,0.16)</f>
        <v>19.3966115414568</v>
      </c>
      <c r="AA148" s="55" t="n">
        <f aca="false">35.74+0.6215*(1.8*$A148+32)-35.75*POWER(AA$129/1.6,0.16)+0.4275*(1.8*$A148+32)*POWER(AA$129/1.6,0.16)</f>
        <v>19.3210148640738</v>
      </c>
    </row>
    <row r="149" s="42" customFormat="true" ht="12" hidden="false" customHeight="false" outlineLevel="0" collapsed="false">
      <c r="A149" s="52" t="n">
        <v>1</v>
      </c>
      <c r="B149" s="53" t="n">
        <f aca="false">35.74+0.6215*(1.8*$A149+32)-35.75*POWER(B$129/1.6,0.16)+0.4275*(1.8*$A149+32)*POWER(B$129/1.6,0.16)</f>
        <v>19.0181097620443</v>
      </c>
      <c r="C149" s="54" t="n">
        <f aca="false">35.74+0.6215*(1.8*$A149+32)-35.75*POWER(C$129/1.6,0.16)+0.4275*(1.8*$A149+32)*POWER(C$129/1.6,0.16)</f>
        <v>18.912977005047</v>
      </c>
      <c r="D149" s="54" t="n">
        <f aca="false">35.74+0.6215*(1.8*$A149+32)-35.75*POWER(D$129/1.6,0.16)+0.4275*(1.8*$A149+32)*POWER(D$129/1.6,0.16)</f>
        <v>18.8093559932106</v>
      </c>
      <c r="E149" s="54" t="n">
        <f aca="false">35.74+0.6215*(1.8*$A149+32)-35.75*POWER(E$129/1.6,0.16)+0.4275*(1.8*$A149+32)*POWER(E$129/1.6,0.16)</f>
        <v>18.7071999101291</v>
      </c>
      <c r="F149" s="54" t="n">
        <f aca="false">35.74+0.6215*(1.8*$A149+32)-35.75*POWER(F$129/1.6,0.16)+0.4275*(1.8*$A149+32)*POWER(F$129/1.6,0.16)</f>
        <v>18.6064641401984</v>
      </c>
      <c r="G149" s="54" t="n">
        <f aca="false">35.74+0.6215*(1.8*$A149+32)-35.75*POWER(G$129/1.6,0.16)+0.4275*(1.8*$A149+32)*POWER(G$129/1.6,0.16)</f>
        <v>18.5071061310035</v>
      </c>
      <c r="H149" s="54" t="n">
        <f aca="false">35.74+0.6215*(1.8*$A149+32)-35.75*POWER(H$129/1.6,0.16)+0.4275*(1.8*$A149+32)*POWER(H$129/1.6,0.16)</f>
        <v>18.4090852663783</v>
      </c>
      <c r="I149" s="54" t="n">
        <f aca="false">35.74+0.6215*(1.8*$A149+32)-35.75*POWER(I$129/1.6,0.16)+0.4275*(1.8*$A149+32)*POWER(I$129/1.6,0.16)</f>
        <v>18.3123627491538</v>
      </c>
      <c r="J149" s="54" t="n">
        <f aca="false">35.74+0.6215*(1.8*$A149+32)-35.75*POWER(J$129/1.6,0.16)+0.4275*(1.8*$A149+32)*POWER(J$129/1.6,0.16)</f>
        <v>18.2169014927174</v>
      </c>
      <c r="K149" s="54" t="n">
        <f aca="false">35.74+0.6215*(1.8*$A149+32)-35.75*POWER(K$129/1.6,0.16)+0.4275*(1.8*$A149+32)*POWER(K$129/1.6,0.16)</f>
        <v>18.122666020596</v>
      </c>
      <c r="L149" s="54" t="n">
        <f aca="false">35.74+0.6215*(1.8*$A149+32)-35.75*POWER(L$129/1.6,0.16)+0.4275*(1.8*$A149+32)*POWER(L$129/1.6,0.16)</f>
        <v>18.0296223733573</v>
      </c>
      <c r="M149" s="54" t="n">
        <f aca="false">35.74+0.6215*(1.8*$A149+32)-35.75*POWER(M$129/1.6,0.16)+0.4275*(1.8*$A149+32)*POWER(M$129/1.6,0.16)</f>
        <v>17.9377380221953</v>
      </c>
      <c r="N149" s="54" t="n">
        <f aca="false">35.74+0.6215*(1.8*$A149+32)-35.75*POWER(N$129/1.6,0.16)+0.4275*(1.8*$A149+32)*POWER(N$129/1.6,0.16)</f>
        <v>17.84698178863</v>
      </c>
      <c r="O149" s="54" t="n">
        <f aca="false">35.74+0.6215*(1.8*$A149+32)-35.75*POWER(O$129/1.6,0.16)+0.4275*(1.8*$A149+32)*POWER(O$129/1.6,0.16)</f>
        <v>17.7573237698057</v>
      </c>
      <c r="P149" s="54" t="n">
        <f aca="false">35.74+0.6215*(1.8*$A149+32)-35.75*POWER(P$129/1.6,0.16)+0.4275*(1.8*$A149+32)*POWER(P$129/1.6,0.16)</f>
        <v>17.6687352689247</v>
      </c>
      <c r="Q149" s="54" t="n">
        <f aca="false">35.74+0.6215*(1.8*$A149+32)-35.75*POWER(Q$129/1.6,0.16)+0.4275*(1.8*$A149+32)*POWER(Q$129/1.6,0.16)</f>
        <v>17.5811887303957</v>
      </c>
      <c r="R149" s="54" t="n">
        <f aca="false">35.74+0.6215*(1.8*$A149+32)-35.75*POWER(R$129/1.6,0.16)+0.4275*(1.8*$A149+32)*POWER(R$129/1.6,0.16)</f>
        <v>17.4946576793168</v>
      </c>
      <c r="S149" s="54" t="n">
        <f aca="false">35.74+0.6215*(1.8*$A149+32)-35.75*POWER(S$129/1.6,0.16)+0.4275*(1.8*$A149+32)*POWER(S$129/1.6,0.16)</f>
        <v>17.4091166649485</v>
      </c>
      <c r="T149" s="54" t="n">
        <f aca="false">35.74+0.6215*(1.8*$A149+32)-35.75*POWER(T$129/1.6,0.16)+0.4275*(1.8*$A149+32)*POWER(T$129/1.6,0.16)</f>
        <v>17.3245412078633</v>
      </c>
      <c r="U149" s="54" t="n">
        <f aca="false">35.74+0.6215*(1.8*$A149+32)-35.75*POWER(U$129/1.6,0.16)+0.4275*(1.8*$A149+32)*POWER(U$129/1.6,0.16)</f>
        <v>17.2409077504873</v>
      </c>
      <c r="V149" s="54" t="n">
        <f aca="false">35.74+0.6215*(1.8*$A149+32)-35.75*POWER(V$129/1.6,0.16)+0.4275*(1.8*$A149+32)*POWER(V$129/1.6,0.16)</f>
        <v>17.1581936107747</v>
      </c>
      <c r="W149" s="54" t="n">
        <f aca="false">35.74+0.6215*(1.8*$A149+32)-35.75*POWER(W$129/1.6,0.16)+0.4275*(1.8*$A149+32)*POWER(W$129/1.6,0.16)</f>
        <v>17.0763769387781</v>
      </c>
      <c r="X149" s="54" t="n">
        <f aca="false">35.74+0.6215*(1.8*$A149+32)-35.75*POWER(X$129/1.6,0.16)+0.4275*(1.8*$A149+32)*POWER(X$129/1.6,0.16)</f>
        <v>16.9954366759001</v>
      </c>
      <c r="Y149" s="54" t="n">
        <f aca="false">35.74+0.6215*(1.8*$A149+32)-35.75*POWER(Y$129/1.6,0.16)+0.4275*(1.8*$A149+32)*POWER(Y$129/1.6,0.16)</f>
        <v>16.9153525166283</v>
      </c>
      <c r="Z149" s="54" t="n">
        <f aca="false">35.74+0.6215*(1.8*$A149+32)-35.75*POWER(Z$129/1.6,0.16)+0.4275*(1.8*$A149+32)*POWER(Z$129/1.6,0.16)</f>
        <v>16.8361048725732</v>
      </c>
      <c r="AA149" s="55" t="n">
        <f aca="false">35.74+0.6215*(1.8*$A149+32)-35.75*POWER(AA$129/1.6,0.16)+0.4275*(1.8*$A149+32)*POWER(AA$129/1.6,0.16)</f>
        <v>16.7576748386442</v>
      </c>
    </row>
    <row r="150" s="42" customFormat="true" ht="12" hidden="false" customHeight="false" outlineLevel="0" collapsed="false">
      <c r="A150" s="52" t="n">
        <v>0</v>
      </c>
      <c r="B150" s="53" t="n">
        <f aca="false">35.74+0.6215*(1.8*$A150+32)-35.75*POWER(B$129/1.6,0.16)+0.4275*(1.8*$A150+32)*POWER(B$129/1.6,0.16)</f>
        <v>16.5364300109537</v>
      </c>
      <c r="C150" s="54" t="n">
        <f aca="false">35.74+0.6215*(1.8*$A150+32)-35.75*POWER(C$129/1.6,0.16)+0.4275*(1.8*$A150+32)*POWER(C$129/1.6,0.16)</f>
        <v>16.4274992371723</v>
      </c>
      <c r="D150" s="54" t="n">
        <f aca="false">35.74+0.6215*(1.8*$A150+32)-35.75*POWER(D$129/1.6,0.16)+0.4275*(1.8*$A150+32)*POWER(D$129/1.6,0.16)</f>
        <v>16.3201348217252</v>
      </c>
      <c r="E150" s="54" t="n">
        <f aca="false">35.74+0.6215*(1.8*$A150+32)-35.75*POWER(E$129/1.6,0.16)+0.4275*(1.8*$A150+32)*POWER(E$129/1.6,0.16)</f>
        <v>16.2142882569212</v>
      </c>
      <c r="F150" s="54" t="n">
        <f aca="false">35.74+0.6215*(1.8*$A150+32)-35.75*POWER(F$129/1.6,0.16)+0.4275*(1.8*$A150+32)*POWER(F$129/1.6,0.16)</f>
        <v>16.1099133153766</v>
      </c>
      <c r="G150" s="54" t="n">
        <f aca="false">35.74+0.6215*(1.8*$A150+32)-35.75*POWER(G$129/1.6,0.16)+0.4275*(1.8*$A150+32)*POWER(G$129/1.6,0.16)</f>
        <v>16.0069659074316</v>
      </c>
      <c r="H150" s="54" t="n">
        <f aca="false">35.74+0.6215*(1.8*$A150+32)-35.75*POWER(H$129/1.6,0.16)+0.4275*(1.8*$A150+32)*POWER(H$129/1.6,0.16)</f>
        <v>15.9054039496241</v>
      </c>
      <c r="I150" s="54" t="n">
        <f aca="false">35.74+0.6215*(1.8*$A150+32)-35.75*POWER(I$129/1.6,0.16)+0.4275*(1.8*$A150+32)*POWER(I$129/1.6,0.16)</f>
        <v>15.805187243202</v>
      </c>
      <c r="J150" s="54" t="n">
        <f aca="false">35.74+0.6215*(1.8*$A150+32)-35.75*POWER(J$129/1.6,0.16)+0.4275*(1.8*$A150+32)*POWER(J$129/1.6,0.16)</f>
        <v>15.7062773617649</v>
      </c>
      <c r="K150" s="54" t="n">
        <f aca="false">35.74+0.6215*(1.8*$A150+32)-35.75*POWER(K$129/1.6,0.16)+0.4275*(1.8*$A150+32)*POWER(K$129/1.6,0.16)</f>
        <v>15.6086375472198</v>
      </c>
      <c r="L150" s="54" t="n">
        <f aca="false">35.74+0.6215*(1.8*$A150+32)-35.75*POWER(L$129/1.6,0.16)+0.4275*(1.8*$A150+32)*POWER(L$129/1.6,0.16)</f>
        <v>15.5122326133187</v>
      </c>
      <c r="M150" s="54" t="n">
        <f aca="false">35.74+0.6215*(1.8*$A150+32)-35.75*POWER(M$129/1.6,0.16)+0.4275*(1.8*$A150+32)*POWER(M$129/1.6,0.16)</f>
        <v>15.4170288561231</v>
      </c>
      <c r="N150" s="54" t="n">
        <f aca="false">35.74+0.6215*(1.8*$A150+32)-35.75*POWER(N$129/1.6,0.16)+0.4275*(1.8*$A150+32)*POWER(N$129/1.6,0.16)</f>
        <v>15.3229939708018</v>
      </c>
      <c r="O150" s="54" t="n">
        <f aca="false">35.74+0.6215*(1.8*$A150+32)-35.75*POWER(O$129/1.6,0.16)+0.4275*(1.8*$A150+32)*POWER(O$129/1.6,0.16)</f>
        <v>15.2300969742312</v>
      </c>
      <c r="P150" s="54" t="n">
        <f aca="false">35.74+0.6215*(1.8*$A150+32)-35.75*POWER(P$129/1.6,0.16)+0.4275*(1.8*$A150+32)*POWER(P$129/1.6,0.16)</f>
        <v>15.1383081329156</v>
      </c>
      <c r="Q150" s="54" t="n">
        <f aca="false">35.74+0.6215*(1.8*$A150+32)-35.75*POWER(Q$129/1.6,0.16)+0.4275*(1.8*$A150+32)*POWER(Q$129/1.6,0.16)</f>
        <v>15.0475988957927</v>
      </c>
      <c r="R150" s="54" t="n">
        <f aca="false">35.74+0.6215*(1.8*$A150+32)-35.75*POWER(R$129/1.6,0.16)+0.4275*(1.8*$A150+32)*POWER(R$129/1.6,0.16)</f>
        <v>14.9579418315308</v>
      </c>
      <c r="S150" s="54" t="n">
        <f aca="false">35.74+0.6215*(1.8*$A150+32)-35.75*POWER(S$129/1.6,0.16)+0.4275*(1.8*$A150+32)*POWER(S$129/1.6,0.16)</f>
        <v>14.8693105699591</v>
      </c>
      <c r="T150" s="54" t="n">
        <f aca="false">35.74+0.6215*(1.8*$A150+32)-35.75*POWER(T$129/1.6,0.16)+0.4275*(1.8*$A150+32)*POWER(T$129/1.6,0.16)</f>
        <v>14.7816797473084</v>
      </c>
      <c r="U150" s="54" t="n">
        <f aca="false">35.74+0.6215*(1.8*$A150+32)-35.75*POWER(U$129/1.6,0.16)+0.4275*(1.8*$A150+32)*POWER(U$129/1.6,0.16)</f>
        <v>14.6950249549661</v>
      </c>
      <c r="V150" s="54" t="n">
        <f aca="false">35.74+0.6215*(1.8*$A150+32)-35.75*POWER(V$129/1.6,0.16)+0.4275*(1.8*$A150+32)*POWER(V$129/1.6,0.16)</f>
        <v>14.6093226914766</v>
      </c>
      <c r="W150" s="54" t="n">
        <f aca="false">35.74+0.6215*(1.8*$A150+32)-35.75*POWER(W$129/1.6,0.16)+0.4275*(1.8*$A150+32)*POWER(W$129/1.6,0.16)</f>
        <v>14.5245503175433</v>
      </c>
      <c r="X150" s="54" t="n">
        <f aca="false">35.74+0.6215*(1.8*$A150+32)-35.75*POWER(X$129/1.6,0.16)+0.4275*(1.8*$A150+32)*POWER(X$129/1.6,0.16)</f>
        <v>14.4406860138079</v>
      </c>
      <c r="Y150" s="54" t="n">
        <f aca="false">35.74+0.6215*(1.8*$A150+32)-35.75*POWER(Y$129/1.6,0.16)+0.4275*(1.8*$A150+32)*POWER(Y$129/1.6,0.16)</f>
        <v>14.3577087412026</v>
      </c>
      <c r="Z150" s="54" t="n">
        <f aca="false">35.74+0.6215*(1.8*$A150+32)-35.75*POWER(Z$129/1.6,0.16)+0.4275*(1.8*$A150+32)*POWER(Z$129/1.6,0.16)</f>
        <v>14.2755982036896</v>
      </c>
      <c r="AA150" s="55" t="n">
        <f aca="false">35.74+0.6215*(1.8*$A150+32)-35.75*POWER(AA$129/1.6,0.16)+0.4275*(1.8*$A150+32)*POWER(AA$129/1.6,0.16)</f>
        <v>14.1943348132146</v>
      </c>
    </row>
    <row r="151" s="42" customFormat="true" ht="12" hidden="false" customHeight="false" outlineLevel="0" collapsed="false">
      <c r="A151" s="52" t="n">
        <v>-1</v>
      </c>
      <c r="B151" s="53" t="n">
        <f aca="false">35.74+0.6215*(1.8*$A151+32)-35.75*POWER(B$129/1.6,0.16)+0.4275*(1.8*$A151+32)*POWER(B$129/1.6,0.16)</f>
        <v>14.054750259863</v>
      </c>
      <c r="C151" s="54" t="n">
        <f aca="false">35.74+0.6215*(1.8*$A151+32)-35.75*POWER(C$129/1.6,0.16)+0.4275*(1.8*$A151+32)*POWER(C$129/1.6,0.16)</f>
        <v>13.9420214692975</v>
      </c>
      <c r="D151" s="54" t="n">
        <f aca="false">35.74+0.6215*(1.8*$A151+32)-35.75*POWER(D$129/1.6,0.16)+0.4275*(1.8*$A151+32)*POWER(D$129/1.6,0.16)</f>
        <v>13.8309136502399</v>
      </c>
      <c r="E151" s="54" t="n">
        <f aca="false">35.74+0.6215*(1.8*$A151+32)-35.75*POWER(E$129/1.6,0.16)+0.4275*(1.8*$A151+32)*POWER(E$129/1.6,0.16)</f>
        <v>13.7213766037133</v>
      </c>
      <c r="F151" s="54" t="n">
        <f aca="false">35.74+0.6215*(1.8*$A151+32)-35.75*POWER(F$129/1.6,0.16)+0.4275*(1.8*$A151+32)*POWER(F$129/1.6,0.16)</f>
        <v>13.6133624905547</v>
      </c>
      <c r="G151" s="54" t="n">
        <f aca="false">35.74+0.6215*(1.8*$A151+32)-35.75*POWER(G$129/1.6,0.16)+0.4275*(1.8*$A151+32)*POWER(G$129/1.6,0.16)</f>
        <v>13.5068256838598</v>
      </c>
      <c r="H151" s="54" t="n">
        <f aca="false">35.74+0.6215*(1.8*$A151+32)-35.75*POWER(H$129/1.6,0.16)+0.4275*(1.8*$A151+32)*POWER(H$129/1.6,0.16)</f>
        <v>13.40172263287</v>
      </c>
      <c r="I151" s="54" t="n">
        <f aca="false">35.74+0.6215*(1.8*$A151+32)-35.75*POWER(I$129/1.6,0.16)+0.4275*(1.8*$A151+32)*POWER(I$129/1.6,0.16)</f>
        <v>13.2980117372502</v>
      </c>
      <c r="J151" s="54" t="n">
        <f aca="false">35.74+0.6215*(1.8*$A151+32)-35.75*POWER(J$129/1.6,0.16)+0.4275*(1.8*$A151+32)*POWER(J$129/1.6,0.16)</f>
        <v>13.1956532308124</v>
      </c>
      <c r="K151" s="54" t="n">
        <f aca="false">35.74+0.6215*(1.8*$A151+32)-35.75*POWER(K$129/1.6,0.16)+0.4275*(1.8*$A151+32)*POWER(K$129/1.6,0.16)</f>
        <v>13.0946090738435</v>
      </c>
      <c r="L151" s="54" t="n">
        <f aca="false">35.74+0.6215*(1.8*$A151+32)-35.75*POWER(L$129/1.6,0.16)+0.4275*(1.8*$A151+32)*POWER(L$129/1.6,0.16)</f>
        <v>12.9948428532802</v>
      </c>
      <c r="M151" s="54" t="n">
        <f aca="false">35.74+0.6215*(1.8*$A151+32)-35.75*POWER(M$129/1.6,0.16)+0.4275*(1.8*$A151+32)*POWER(M$129/1.6,0.16)</f>
        <v>12.8963196900509</v>
      </c>
      <c r="N151" s="54" t="n">
        <f aca="false">35.74+0.6215*(1.8*$A151+32)-35.75*POWER(N$129/1.6,0.16)+0.4275*(1.8*$A151+32)*POWER(N$129/1.6,0.16)</f>
        <v>12.7990061529736</v>
      </c>
      <c r="O151" s="54" t="n">
        <f aca="false">35.74+0.6215*(1.8*$A151+32)-35.75*POWER(O$129/1.6,0.16)+0.4275*(1.8*$A151+32)*POWER(O$129/1.6,0.16)</f>
        <v>12.7028701786567</v>
      </c>
      <c r="P151" s="54" t="n">
        <f aca="false">35.74+0.6215*(1.8*$A151+32)-35.75*POWER(P$129/1.6,0.16)+0.4275*(1.8*$A151+32)*POWER(P$129/1.6,0.16)</f>
        <v>12.6078809969065</v>
      </c>
      <c r="Q151" s="54" t="n">
        <f aca="false">35.74+0.6215*(1.8*$A151+32)-35.75*POWER(Q$129/1.6,0.16)+0.4275*(1.8*$A151+32)*POWER(Q$129/1.6,0.16)</f>
        <v>12.5140090611898</v>
      </c>
      <c r="R151" s="54" t="n">
        <f aca="false">35.74+0.6215*(1.8*$A151+32)-35.75*POWER(R$129/1.6,0.16)+0.4275*(1.8*$A151+32)*POWER(R$129/1.6,0.16)</f>
        <v>12.4212259837448</v>
      </c>
      <c r="S151" s="54" t="n">
        <f aca="false">35.74+0.6215*(1.8*$A151+32)-35.75*POWER(S$129/1.6,0.16)+0.4275*(1.8*$A151+32)*POWER(S$129/1.6,0.16)</f>
        <v>12.3295044749696</v>
      </c>
      <c r="T151" s="54" t="n">
        <f aca="false">35.74+0.6215*(1.8*$A151+32)-35.75*POWER(T$129/1.6,0.16)+0.4275*(1.8*$A151+32)*POWER(T$129/1.6,0.16)</f>
        <v>12.2388182867535</v>
      </c>
      <c r="U151" s="54" t="n">
        <f aca="false">35.74+0.6215*(1.8*$A151+32)-35.75*POWER(U$129/1.6,0.16)+0.4275*(1.8*$A151+32)*POWER(U$129/1.6,0.16)</f>
        <v>12.1491421594449</v>
      </c>
      <c r="V151" s="54" t="n">
        <f aca="false">35.74+0.6215*(1.8*$A151+32)-35.75*POWER(V$129/1.6,0.16)+0.4275*(1.8*$A151+32)*POWER(V$129/1.6,0.16)</f>
        <v>12.0604517721785</v>
      </c>
      <c r="W151" s="54" t="n">
        <f aca="false">35.74+0.6215*(1.8*$A151+32)-35.75*POWER(W$129/1.6,0.16)+0.4275*(1.8*$A151+32)*POWER(W$129/1.6,0.16)</f>
        <v>11.9727236963086</v>
      </c>
      <c r="X151" s="54" t="n">
        <f aca="false">35.74+0.6215*(1.8*$A151+32)-35.75*POWER(X$129/1.6,0.16)+0.4275*(1.8*$A151+32)*POWER(X$129/1.6,0.16)</f>
        <v>11.8859353517157</v>
      </c>
      <c r="Y151" s="54" t="n">
        <f aca="false">35.74+0.6215*(1.8*$A151+32)-35.75*POWER(Y$129/1.6,0.16)+0.4275*(1.8*$A151+32)*POWER(Y$129/1.6,0.16)</f>
        <v>11.800064965777</v>
      </c>
      <c r="Z151" s="54" t="n">
        <f aca="false">35.74+0.6215*(1.8*$A151+32)-35.75*POWER(Z$129/1.6,0.16)+0.4275*(1.8*$A151+32)*POWER(Z$129/1.6,0.16)</f>
        <v>11.7150915348061</v>
      </c>
      <c r="AA151" s="55" t="n">
        <f aca="false">35.74+0.6215*(1.8*$A151+32)-35.75*POWER(AA$129/1.6,0.16)+0.4275*(1.8*$A151+32)*POWER(AA$129/1.6,0.16)</f>
        <v>11.630994787785</v>
      </c>
    </row>
    <row r="152" s="42" customFormat="true" ht="12" hidden="false" customHeight="false" outlineLevel="0" collapsed="false">
      <c r="A152" s="52" t="n">
        <v>-2</v>
      </c>
      <c r="B152" s="53" t="n">
        <f aca="false">35.74+0.6215*(1.8*$A152+32)-35.75*POWER(B$129/1.6,0.16)+0.4275*(1.8*$A152+32)*POWER(B$129/1.6,0.16)</f>
        <v>11.5730705087723</v>
      </c>
      <c r="C152" s="54" t="n">
        <f aca="false">35.74+0.6215*(1.8*$A152+32)-35.75*POWER(C$129/1.6,0.16)+0.4275*(1.8*$A152+32)*POWER(C$129/1.6,0.16)</f>
        <v>11.4565437014228</v>
      </c>
      <c r="D152" s="54" t="n">
        <f aca="false">35.74+0.6215*(1.8*$A152+32)-35.75*POWER(D$129/1.6,0.16)+0.4275*(1.8*$A152+32)*POWER(D$129/1.6,0.16)</f>
        <v>11.3416924787545</v>
      </c>
      <c r="E152" s="54" t="n">
        <f aca="false">35.74+0.6215*(1.8*$A152+32)-35.75*POWER(E$129/1.6,0.16)+0.4275*(1.8*$A152+32)*POWER(E$129/1.6,0.16)</f>
        <v>11.2284649505053</v>
      </c>
      <c r="F152" s="54" t="n">
        <f aca="false">35.74+0.6215*(1.8*$A152+32)-35.75*POWER(F$129/1.6,0.16)+0.4275*(1.8*$A152+32)*POWER(F$129/1.6,0.16)</f>
        <v>11.1168116657329</v>
      </c>
      <c r="G152" s="54" t="n">
        <f aca="false">35.74+0.6215*(1.8*$A152+32)-35.75*POWER(G$129/1.6,0.16)+0.4275*(1.8*$A152+32)*POWER(G$129/1.6,0.16)</f>
        <v>11.0066854602879</v>
      </c>
      <c r="H152" s="54" t="n">
        <f aca="false">35.74+0.6215*(1.8*$A152+32)-35.75*POWER(H$129/1.6,0.16)+0.4275*(1.8*$A152+32)*POWER(H$129/1.6,0.16)</f>
        <v>10.8980413161158</v>
      </c>
      <c r="I152" s="54" t="n">
        <f aca="false">35.74+0.6215*(1.8*$A152+32)-35.75*POWER(I$129/1.6,0.16)+0.4275*(1.8*$A152+32)*POWER(I$129/1.6,0.16)</f>
        <v>10.7908362312984</v>
      </c>
      <c r="J152" s="54" t="n">
        <f aca="false">35.74+0.6215*(1.8*$A152+32)-35.75*POWER(J$129/1.6,0.16)+0.4275*(1.8*$A152+32)*POWER(J$129/1.6,0.16)</f>
        <v>10.6850290998599</v>
      </c>
      <c r="K152" s="54" t="n">
        <f aca="false">35.74+0.6215*(1.8*$A152+32)-35.75*POWER(K$129/1.6,0.16)+0.4275*(1.8*$A152+32)*POWER(K$129/1.6,0.16)</f>
        <v>10.5805806004672</v>
      </c>
      <c r="L152" s="54" t="n">
        <f aca="false">35.74+0.6215*(1.8*$A152+32)-35.75*POWER(L$129/1.6,0.16)+0.4275*(1.8*$A152+32)*POWER(L$129/1.6,0.16)</f>
        <v>10.4774530932416</v>
      </c>
      <c r="M152" s="54" t="n">
        <f aca="false">35.74+0.6215*(1.8*$A152+32)-35.75*POWER(M$129/1.6,0.16)+0.4275*(1.8*$A152+32)*POWER(M$129/1.6,0.16)</f>
        <v>10.3756105239788</v>
      </c>
      <c r="N152" s="54" t="n">
        <f aca="false">35.74+0.6215*(1.8*$A152+32)-35.75*POWER(N$129/1.6,0.16)+0.4275*(1.8*$A152+32)*POWER(N$129/1.6,0.16)</f>
        <v>10.2750183351455</v>
      </c>
      <c r="O152" s="54" t="n">
        <f aca="false">35.74+0.6215*(1.8*$A152+32)-35.75*POWER(O$129/1.6,0.16)+0.4275*(1.8*$A152+32)*POWER(O$129/1.6,0.16)</f>
        <v>10.1756433830822</v>
      </c>
      <c r="P152" s="54" t="n">
        <f aca="false">35.74+0.6215*(1.8*$A152+32)-35.75*POWER(P$129/1.6,0.16)+0.4275*(1.8*$A152+32)*POWER(P$129/1.6,0.16)</f>
        <v>10.0774538608974</v>
      </c>
      <c r="Q152" s="54" t="n">
        <f aca="false">35.74+0.6215*(1.8*$A152+32)-35.75*POWER(Q$129/1.6,0.16)+0.4275*(1.8*$A152+32)*POWER(Q$129/1.6,0.16)</f>
        <v>9.98041922658682</v>
      </c>
      <c r="R152" s="54" t="n">
        <f aca="false">35.74+0.6215*(1.8*$A152+32)-35.75*POWER(R$129/1.6,0.16)+0.4275*(1.8*$A152+32)*POWER(R$129/1.6,0.16)</f>
        <v>9.8845101359588</v>
      </c>
      <c r="S152" s="54" t="n">
        <f aca="false">35.74+0.6215*(1.8*$A152+32)-35.75*POWER(S$129/1.6,0.16)+0.4275*(1.8*$A152+32)*POWER(S$129/1.6,0.16)</f>
        <v>9.78969837998022</v>
      </c>
      <c r="T152" s="54" t="n">
        <f aca="false">35.74+0.6215*(1.8*$A152+32)-35.75*POWER(T$129/1.6,0.16)+0.4275*(1.8*$A152+32)*POWER(T$129/1.6,0.16)</f>
        <v>9.69595682619864</v>
      </c>
      <c r="U152" s="54" t="n">
        <f aca="false">35.74+0.6215*(1.8*$A152+32)-35.75*POWER(U$129/1.6,0.16)+0.4275*(1.8*$A152+32)*POWER(U$129/1.6,0.16)</f>
        <v>9.60325936392364</v>
      </c>
      <c r="V152" s="54" t="n">
        <f aca="false">35.74+0.6215*(1.8*$A152+32)-35.75*POWER(V$129/1.6,0.16)+0.4275*(1.8*$A152+32)*POWER(V$129/1.6,0.16)</f>
        <v>9.51158085288046</v>
      </c>
      <c r="W152" s="54" t="n">
        <f aca="false">35.74+0.6215*(1.8*$A152+32)-35.75*POWER(W$129/1.6,0.16)+0.4275*(1.8*$A152+32)*POWER(W$129/1.6,0.16)</f>
        <v>9.42089707507389</v>
      </c>
      <c r="X152" s="54" t="n">
        <f aca="false">35.74+0.6215*(1.8*$A152+32)-35.75*POWER(X$129/1.6,0.16)+0.4275*(1.8*$A152+32)*POWER(X$129/1.6,0.16)</f>
        <v>9.3311846896235</v>
      </c>
      <c r="Y152" s="54" t="n">
        <f aca="false">35.74+0.6215*(1.8*$A152+32)-35.75*POWER(Y$129/1.6,0.16)+0.4275*(1.8*$A152+32)*POWER(Y$129/1.6,0.16)</f>
        <v>9.24242119035131</v>
      </c>
      <c r="Z152" s="54" t="n">
        <f aca="false">35.74+0.6215*(1.8*$A152+32)-35.75*POWER(Z$129/1.6,0.16)+0.4275*(1.8*$A152+32)*POWER(Z$129/1.6,0.16)</f>
        <v>9.15458486592247</v>
      </c>
      <c r="AA152" s="55" t="n">
        <f aca="false">35.74+0.6215*(1.8*$A152+32)-35.75*POWER(AA$129/1.6,0.16)+0.4275*(1.8*$A152+32)*POWER(AA$129/1.6,0.16)</f>
        <v>9.06765476235538</v>
      </c>
    </row>
    <row r="153" s="42" customFormat="true" ht="12" hidden="false" customHeight="false" outlineLevel="0" collapsed="false">
      <c r="A153" s="52" t="n">
        <v>-3</v>
      </c>
      <c r="B153" s="53" t="n">
        <f aca="false">35.74+0.6215*(1.8*$A153+32)-35.75*POWER(B$129/1.6,0.16)+0.4275*(1.8*$A153+32)*POWER(B$129/1.6,0.16)</f>
        <v>9.09139075768164</v>
      </c>
      <c r="C153" s="54" t="n">
        <f aca="false">35.74+0.6215*(1.8*$A153+32)-35.75*POWER(C$129/1.6,0.16)+0.4275*(1.8*$A153+32)*POWER(C$129/1.6,0.16)</f>
        <v>8.97106593354801</v>
      </c>
      <c r="D153" s="54" t="n">
        <f aca="false">35.74+0.6215*(1.8*$A153+32)-35.75*POWER(D$129/1.6,0.16)+0.4275*(1.8*$A153+32)*POWER(D$129/1.6,0.16)</f>
        <v>8.8524713072691</v>
      </c>
      <c r="E153" s="54" t="n">
        <f aca="false">35.74+0.6215*(1.8*$A153+32)-35.75*POWER(E$129/1.6,0.16)+0.4275*(1.8*$A153+32)*POWER(E$129/1.6,0.16)</f>
        <v>8.73555329729739</v>
      </c>
      <c r="F153" s="54" t="n">
        <f aca="false">35.74+0.6215*(1.8*$A153+32)-35.75*POWER(F$129/1.6,0.16)+0.4275*(1.8*$A153+32)*POWER(F$129/1.6,0.16)</f>
        <v>8.62026084091109</v>
      </c>
      <c r="G153" s="54" t="n">
        <f aca="false">35.74+0.6215*(1.8*$A153+32)-35.75*POWER(G$129/1.6,0.16)+0.4275*(1.8*$A153+32)*POWER(G$129/1.6,0.16)</f>
        <v>8.506545236716</v>
      </c>
      <c r="H153" s="54" t="n">
        <f aca="false">35.74+0.6215*(1.8*$A153+32)-35.75*POWER(H$129/1.6,0.16)+0.4275*(1.8*$A153+32)*POWER(H$129/1.6,0.16)</f>
        <v>8.39435999936167</v>
      </c>
      <c r="I153" s="54" t="n">
        <f aca="false">35.74+0.6215*(1.8*$A153+32)-35.75*POWER(I$129/1.6,0.16)+0.4275*(1.8*$A153+32)*POWER(I$129/1.6,0.16)</f>
        <v>8.28366072534662</v>
      </c>
      <c r="J153" s="54" t="n">
        <f aca="false">35.74+0.6215*(1.8*$A153+32)-35.75*POWER(J$129/1.6,0.16)+0.4275*(1.8*$A153+32)*POWER(J$129/1.6,0.16)</f>
        <v>8.17440496890738</v>
      </c>
      <c r="K153" s="54" t="n">
        <f aca="false">35.74+0.6215*(1.8*$A153+32)-35.75*POWER(K$129/1.6,0.16)+0.4275*(1.8*$A153+32)*POWER(K$129/1.6,0.16)</f>
        <v>8.06655212709094</v>
      </c>
      <c r="L153" s="54" t="n">
        <f aca="false">35.74+0.6215*(1.8*$A153+32)-35.75*POWER(L$129/1.6,0.16)+0.4275*(1.8*$A153+32)*POWER(L$129/1.6,0.16)</f>
        <v>7.96006333320304</v>
      </c>
      <c r="M153" s="54" t="n">
        <f aca="false">35.74+0.6215*(1.8*$A153+32)-35.75*POWER(M$129/1.6,0.16)+0.4275*(1.8*$A153+32)*POWER(M$129/1.6,0.16)</f>
        <v>7.85490135790657</v>
      </c>
      <c r="N153" s="54" t="n">
        <f aca="false">35.74+0.6215*(1.8*$A153+32)-35.75*POWER(N$129/1.6,0.16)+0.4275*(1.8*$A153+32)*POWER(N$129/1.6,0.16)</f>
        <v>7.75103051731728</v>
      </c>
      <c r="O153" s="54" t="n">
        <f aca="false">35.74+0.6215*(1.8*$A153+32)-35.75*POWER(O$129/1.6,0.16)+0.4275*(1.8*$A153+32)*POWER(O$129/1.6,0.16)</f>
        <v>7.64841658750773</v>
      </c>
      <c r="P153" s="54" t="n">
        <f aca="false">35.74+0.6215*(1.8*$A153+32)-35.75*POWER(P$129/1.6,0.16)+0.4275*(1.8*$A153+32)*POWER(P$129/1.6,0.16)</f>
        <v>7.54702672488822</v>
      </c>
      <c r="Q153" s="54" t="n">
        <f aca="false">35.74+0.6215*(1.8*$A153+32)-35.75*POWER(Q$129/1.6,0.16)+0.4275*(1.8*$A153+32)*POWER(Q$129/1.6,0.16)</f>
        <v>7.44682939198385</v>
      </c>
      <c r="R153" s="54" t="n">
        <f aca="false">35.74+0.6215*(1.8*$A153+32)-35.75*POWER(R$129/1.6,0.16)+0.4275*(1.8*$A153+32)*POWER(R$129/1.6,0.16)</f>
        <v>7.34779428817279</v>
      </c>
      <c r="S153" s="54" t="n">
        <f aca="false">35.74+0.6215*(1.8*$A153+32)-35.75*POWER(S$129/1.6,0.16)+0.4275*(1.8*$A153+32)*POWER(S$129/1.6,0.16)</f>
        <v>7.2498922849908</v>
      </c>
      <c r="T153" s="54" t="n">
        <f aca="false">35.74+0.6215*(1.8*$A153+32)-35.75*POWER(T$129/1.6,0.16)+0.4275*(1.8*$A153+32)*POWER(T$129/1.6,0.16)</f>
        <v>7.15309536564376</v>
      </c>
      <c r="U153" s="54" t="n">
        <f aca="false">35.74+0.6215*(1.8*$A153+32)-35.75*POWER(U$129/1.6,0.16)+0.4275*(1.8*$A153+32)*POWER(U$129/1.6,0.16)</f>
        <v>7.05737656840241</v>
      </c>
      <c r="V153" s="54" t="n">
        <f aca="false">35.74+0.6215*(1.8*$A153+32)-35.75*POWER(V$129/1.6,0.16)+0.4275*(1.8*$A153+32)*POWER(V$129/1.6,0.16)</f>
        <v>6.96270993358237</v>
      </c>
      <c r="W153" s="54" t="n">
        <f aca="false">35.74+0.6215*(1.8*$A153+32)-35.75*POWER(W$129/1.6,0.16)+0.4275*(1.8*$A153+32)*POWER(W$129/1.6,0.16)</f>
        <v>6.86907045383916</v>
      </c>
      <c r="X153" s="54" t="n">
        <f aca="false">35.74+0.6215*(1.8*$A153+32)-35.75*POWER(X$129/1.6,0.16)+0.4275*(1.8*$A153+32)*POWER(X$129/1.6,0.16)</f>
        <v>6.7764340275313</v>
      </c>
      <c r="Y153" s="54" t="n">
        <f aca="false">35.74+0.6215*(1.8*$A153+32)-35.75*POWER(Y$129/1.6,0.16)+0.4275*(1.8*$A153+32)*POWER(Y$129/1.6,0.16)</f>
        <v>6.68477741492563</v>
      </c>
      <c r="Z153" s="54" t="n">
        <f aca="false">35.74+0.6215*(1.8*$A153+32)-35.75*POWER(Z$129/1.6,0.16)+0.4275*(1.8*$A153+32)*POWER(Z$129/1.6,0.16)</f>
        <v>6.59407819703888</v>
      </c>
      <c r="AA153" s="55" t="n">
        <f aca="false">35.74+0.6215*(1.8*$A153+32)-35.75*POWER(AA$129/1.6,0.16)+0.4275*(1.8*$A153+32)*POWER(AA$129/1.6,0.16)</f>
        <v>6.50431473692577</v>
      </c>
    </row>
    <row r="154" s="42" customFormat="true" ht="12" hidden="false" customHeight="false" outlineLevel="0" collapsed="false">
      <c r="A154" s="52" t="n">
        <v>-4</v>
      </c>
      <c r="B154" s="53" t="n">
        <f aca="false">35.74+0.6215*(1.8*$A154+32)-35.75*POWER(B$129/1.6,0.16)+0.4275*(1.8*$A154+32)*POWER(B$129/1.6,0.16)</f>
        <v>6.60971100659097</v>
      </c>
      <c r="C154" s="54" t="n">
        <f aca="false">35.74+0.6215*(1.8*$A154+32)-35.75*POWER(C$129/1.6,0.16)+0.4275*(1.8*$A154+32)*POWER(C$129/1.6,0.16)</f>
        <v>6.48558816567325</v>
      </c>
      <c r="D154" s="54" t="n">
        <f aca="false">35.74+0.6215*(1.8*$A154+32)-35.75*POWER(D$129/1.6,0.16)+0.4275*(1.8*$A154+32)*POWER(D$129/1.6,0.16)</f>
        <v>6.36325013578371</v>
      </c>
      <c r="E154" s="54" t="n">
        <f aca="false">35.74+0.6215*(1.8*$A154+32)-35.75*POWER(E$129/1.6,0.16)+0.4275*(1.8*$A154+32)*POWER(E$129/1.6,0.16)</f>
        <v>6.24264164408946</v>
      </c>
      <c r="F154" s="54" t="n">
        <f aca="false">35.74+0.6215*(1.8*$A154+32)-35.75*POWER(F$129/1.6,0.16)+0.4275*(1.8*$A154+32)*POWER(F$129/1.6,0.16)</f>
        <v>6.12371001608926</v>
      </c>
      <c r="G154" s="54" t="n">
        <f aca="false">35.74+0.6215*(1.8*$A154+32)-35.75*POWER(G$129/1.6,0.16)+0.4275*(1.8*$A154+32)*POWER(G$129/1.6,0.16)</f>
        <v>6.00640501314413</v>
      </c>
      <c r="H154" s="54" t="n">
        <f aca="false">35.74+0.6215*(1.8*$A154+32)-35.75*POWER(H$129/1.6,0.16)+0.4275*(1.8*$A154+32)*POWER(H$129/1.6,0.16)</f>
        <v>5.89067868260752</v>
      </c>
      <c r="I154" s="54" t="n">
        <f aca="false">35.74+0.6215*(1.8*$A154+32)-35.75*POWER(I$129/1.6,0.16)+0.4275*(1.8*$A154+32)*POWER(I$129/1.6,0.16)</f>
        <v>5.77648521939483</v>
      </c>
      <c r="J154" s="54" t="n">
        <f aca="false">35.74+0.6215*(1.8*$A154+32)-35.75*POWER(J$129/1.6,0.16)+0.4275*(1.8*$A154+32)*POWER(J$129/1.6,0.16)</f>
        <v>5.66378083795487</v>
      </c>
      <c r="K154" s="54" t="n">
        <f aca="false">35.74+0.6215*(1.8*$A154+32)-35.75*POWER(K$129/1.6,0.16)+0.4275*(1.8*$A154+32)*POWER(K$129/1.6,0.16)</f>
        <v>5.55252365371467</v>
      </c>
      <c r="L154" s="54" t="n">
        <f aca="false">35.74+0.6215*(1.8*$A154+32)-35.75*POWER(L$129/1.6,0.16)+0.4275*(1.8*$A154+32)*POWER(L$129/1.6,0.16)</f>
        <v>5.44267357316447</v>
      </c>
      <c r="M154" s="54" t="n">
        <f aca="false">35.74+0.6215*(1.8*$A154+32)-35.75*POWER(M$129/1.6,0.16)+0.4275*(1.8*$A154+32)*POWER(M$129/1.6,0.16)</f>
        <v>5.33419219183438</v>
      </c>
      <c r="N154" s="54" t="n">
        <f aca="false">35.74+0.6215*(1.8*$A154+32)-35.75*POWER(N$129/1.6,0.16)+0.4275*(1.8*$A154+32)*POWER(N$129/1.6,0.16)</f>
        <v>5.2270426994891</v>
      </c>
      <c r="O154" s="54" t="n">
        <f aca="false">35.74+0.6215*(1.8*$A154+32)-35.75*POWER(O$129/1.6,0.16)+0.4275*(1.8*$A154+32)*POWER(O$129/1.6,0.16)</f>
        <v>5.12118979193323</v>
      </c>
      <c r="P154" s="54" t="n">
        <f aca="false">35.74+0.6215*(1.8*$A154+32)-35.75*POWER(P$129/1.6,0.16)+0.4275*(1.8*$A154+32)*POWER(P$129/1.6,0.16)</f>
        <v>5.0165995888791</v>
      </c>
      <c r="Q154" s="54" t="n">
        <f aca="false">35.74+0.6215*(1.8*$A154+32)-35.75*POWER(Q$129/1.6,0.16)+0.4275*(1.8*$A154+32)*POWER(Q$129/1.6,0.16)</f>
        <v>4.91323955738088</v>
      </c>
      <c r="R154" s="54" t="n">
        <f aca="false">35.74+0.6215*(1.8*$A154+32)-35.75*POWER(R$129/1.6,0.16)+0.4275*(1.8*$A154+32)*POWER(R$129/1.6,0.16)</f>
        <v>4.81107844038679</v>
      </c>
      <c r="S154" s="54" t="n">
        <f aca="false">35.74+0.6215*(1.8*$A154+32)-35.75*POWER(S$129/1.6,0.16)+0.4275*(1.8*$A154+32)*POWER(S$129/1.6,0.16)</f>
        <v>4.71008619000138</v>
      </c>
      <c r="T154" s="54" t="n">
        <f aca="false">35.74+0.6215*(1.8*$A154+32)-35.75*POWER(T$129/1.6,0.16)+0.4275*(1.8*$A154+32)*POWER(T$129/1.6,0.16)</f>
        <v>4.61023390508888</v>
      </c>
      <c r="U154" s="54" t="n">
        <f aca="false">35.74+0.6215*(1.8*$A154+32)-35.75*POWER(U$129/1.6,0.16)+0.4275*(1.8*$A154+32)*POWER(U$129/1.6,0.16)</f>
        <v>4.51149377288118</v>
      </c>
      <c r="V154" s="54" t="n">
        <f aca="false">35.74+0.6215*(1.8*$A154+32)-35.75*POWER(V$129/1.6,0.16)+0.4275*(1.8*$A154+32)*POWER(V$129/1.6,0.16)</f>
        <v>4.41383901428429</v>
      </c>
      <c r="W154" s="54" t="n">
        <f aca="false">35.74+0.6215*(1.8*$A154+32)-35.75*POWER(W$129/1.6,0.16)+0.4275*(1.8*$A154+32)*POWER(W$129/1.6,0.16)</f>
        <v>4.31724383260444</v>
      </c>
      <c r="X154" s="54" t="n">
        <f aca="false">35.74+0.6215*(1.8*$A154+32)-35.75*POWER(X$129/1.6,0.16)+0.4275*(1.8*$A154+32)*POWER(X$129/1.6,0.16)</f>
        <v>4.2216833654391</v>
      </c>
      <c r="Y154" s="54" t="n">
        <f aca="false">35.74+0.6215*(1.8*$A154+32)-35.75*POWER(Y$129/1.6,0.16)+0.4275*(1.8*$A154+32)*POWER(Y$129/1.6,0.16)</f>
        <v>4.12713363949996</v>
      </c>
      <c r="Z154" s="54" t="n">
        <f aca="false">35.74+0.6215*(1.8*$A154+32)-35.75*POWER(Z$129/1.6,0.16)+0.4275*(1.8*$A154+32)*POWER(Z$129/1.6,0.16)</f>
        <v>4.03357152815529</v>
      </c>
      <c r="AA154" s="55" t="n">
        <f aca="false">35.74+0.6215*(1.8*$A154+32)-35.75*POWER(AA$129/1.6,0.16)+0.4275*(1.8*$A154+32)*POWER(AA$129/1.6,0.16)</f>
        <v>3.94097471149617</v>
      </c>
    </row>
    <row r="155" s="42" customFormat="true" ht="12" hidden="false" customHeight="false" outlineLevel="0" collapsed="false">
      <c r="A155" s="52" t="n">
        <v>-5</v>
      </c>
      <c r="B155" s="53" t="n">
        <f aca="false">35.74+0.6215*(1.8*$A155+32)-35.75*POWER(B$129/1.6,0.16)+0.4275*(1.8*$A155+32)*POWER(B$129/1.6,0.16)</f>
        <v>4.12803125550029</v>
      </c>
      <c r="C155" s="54" t="n">
        <f aca="false">35.74+0.6215*(1.8*$A155+32)-35.75*POWER(C$129/1.6,0.16)+0.4275*(1.8*$A155+32)*POWER(C$129/1.6,0.16)</f>
        <v>4.00011039779849</v>
      </c>
      <c r="D155" s="54" t="n">
        <f aca="false">35.74+0.6215*(1.8*$A155+32)-35.75*POWER(D$129/1.6,0.16)+0.4275*(1.8*$A155+32)*POWER(D$129/1.6,0.16)</f>
        <v>3.87402896429832</v>
      </c>
      <c r="E155" s="54" t="n">
        <f aca="false">35.74+0.6215*(1.8*$A155+32)-35.75*POWER(E$129/1.6,0.16)+0.4275*(1.8*$A155+32)*POWER(E$129/1.6,0.16)</f>
        <v>3.74972999088152</v>
      </c>
      <c r="F155" s="54" t="n">
        <f aca="false">35.74+0.6215*(1.8*$A155+32)-35.75*POWER(F$129/1.6,0.16)+0.4275*(1.8*$A155+32)*POWER(F$129/1.6,0.16)</f>
        <v>3.62715919126743</v>
      </c>
      <c r="G155" s="54" t="n">
        <f aca="false">35.74+0.6215*(1.8*$A155+32)-35.75*POWER(G$129/1.6,0.16)+0.4275*(1.8*$A155+32)*POWER(G$129/1.6,0.16)</f>
        <v>3.50626478957225</v>
      </c>
      <c r="H155" s="54" t="n">
        <f aca="false">35.74+0.6215*(1.8*$A155+32)-35.75*POWER(H$129/1.6,0.16)+0.4275*(1.8*$A155+32)*POWER(H$129/1.6,0.16)</f>
        <v>3.38699736585336</v>
      </c>
      <c r="I155" s="54" t="n">
        <f aca="false">35.74+0.6215*(1.8*$A155+32)-35.75*POWER(I$129/1.6,0.16)+0.4275*(1.8*$A155+32)*POWER(I$129/1.6,0.16)</f>
        <v>3.26930971344303</v>
      </c>
      <c r="J155" s="54" t="n">
        <f aca="false">35.74+0.6215*(1.8*$A155+32)-35.75*POWER(J$129/1.6,0.16)+0.4275*(1.8*$A155+32)*POWER(J$129/1.6,0.16)</f>
        <v>3.15315670700236</v>
      </c>
      <c r="K155" s="54" t="n">
        <f aca="false">35.74+0.6215*(1.8*$A155+32)-35.75*POWER(K$129/1.6,0.16)+0.4275*(1.8*$A155+32)*POWER(K$129/1.6,0.16)</f>
        <v>3.03849518033839</v>
      </c>
      <c r="L155" s="54" t="n">
        <f aca="false">35.74+0.6215*(1.8*$A155+32)-35.75*POWER(L$129/1.6,0.16)+0.4275*(1.8*$A155+32)*POWER(L$129/1.6,0.16)</f>
        <v>2.9252838131259</v>
      </c>
      <c r="M155" s="54" t="n">
        <f aca="false">35.74+0.6215*(1.8*$A155+32)-35.75*POWER(M$129/1.6,0.16)+0.4275*(1.8*$A155+32)*POWER(M$129/1.6,0.16)</f>
        <v>2.81348302576218</v>
      </c>
      <c r="N155" s="54" t="n">
        <f aca="false">35.74+0.6215*(1.8*$A155+32)-35.75*POWER(N$129/1.6,0.16)+0.4275*(1.8*$A155+32)*POWER(N$129/1.6,0.16)</f>
        <v>2.70305488166091</v>
      </c>
      <c r="O155" s="54" t="n">
        <f aca="false">35.74+0.6215*(1.8*$A155+32)-35.75*POWER(O$129/1.6,0.16)+0.4275*(1.8*$A155+32)*POWER(O$129/1.6,0.16)</f>
        <v>2.59396299635873</v>
      </c>
      <c r="P155" s="54" t="n">
        <f aca="false">35.74+0.6215*(1.8*$A155+32)-35.75*POWER(P$129/1.6,0.16)+0.4275*(1.8*$A155+32)*POWER(P$129/1.6,0.16)</f>
        <v>2.48617245286997</v>
      </c>
      <c r="Q155" s="54" t="n">
        <f aca="false">35.74+0.6215*(1.8*$A155+32)-35.75*POWER(Q$129/1.6,0.16)+0.4275*(1.8*$A155+32)*POWER(Q$129/1.6,0.16)</f>
        <v>2.37964972277791</v>
      </c>
      <c r="R155" s="54" t="n">
        <f aca="false">35.74+0.6215*(1.8*$A155+32)-35.75*POWER(R$129/1.6,0.16)+0.4275*(1.8*$A155+32)*POWER(R$129/1.6,0.16)</f>
        <v>2.27436259260078</v>
      </c>
      <c r="S155" s="54" t="n">
        <f aca="false">35.74+0.6215*(1.8*$A155+32)-35.75*POWER(S$129/1.6,0.16)+0.4275*(1.8*$A155+32)*POWER(S$129/1.6,0.16)</f>
        <v>2.17028009501196</v>
      </c>
      <c r="T155" s="54" t="n">
        <f aca="false">35.74+0.6215*(1.8*$A155+32)-35.75*POWER(T$129/1.6,0.16)+0.4275*(1.8*$A155+32)*POWER(T$129/1.6,0.16)</f>
        <v>2.06737244453399</v>
      </c>
      <c r="U155" s="54" t="n">
        <f aca="false">35.74+0.6215*(1.8*$A155+32)-35.75*POWER(U$129/1.6,0.16)+0.4275*(1.8*$A155+32)*POWER(U$129/1.6,0.16)</f>
        <v>1.96561097735994</v>
      </c>
      <c r="V155" s="54" t="n">
        <f aca="false">35.74+0.6215*(1.8*$A155+32)-35.75*POWER(V$129/1.6,0.16)+0.4275*(1.8*$A155+32)*POWER(V$129/1.6,0.16)</f>
        <v>1.8649680949862</v>
      </c>
      <c r="W155" s="54" t="n">
        <f aca="false">35.74+0.6215*(1.8*$A155+32)-35.75*POWER(W$129/1.6,0.16)+0.4275*(1.8*$A155+32)*POWER(W$129/1.6,0.16)</f>
        <v>1.76541721136971</v>
      </c>
      <c r="X155" s="54" t="n">
        <f aca="false">35.74+0.6215*(1.8*$A155+32)-35.75*POWER(X$129/1.6,0.16)+0.4275*(1.8*$A155+32)*POWER(X$129/1.6,0.16)</f>
        <v>1.6669327033469</v>
      </c>
      <c r="Y155" s="54" t="n">
        <f aca="false">35.74+0.6215*(1.8*$A155+32)-35.75*POWER(Y$129/1.6,0.16)+0.4275*(1.8*$A155+32)*POWER(Y$129/1.6,0.16)</f>
        <v>1.56948986407429</v>
      </c>
      <c r="Z155" s="54" t="n">
        <f aca="false">35.74+0.6215*(1.8*$A155+32)-35.75*POWER(Z$129/1.6,0.16)+0.4275*(1.8*$A155+32)*POWER(Z$129/1.6,0.16)</f>
        <v>1.47306485927169</v>
      </c>
      <c r="AA155" s="55" t="n">
        <f aca="false">35.74+0.6215*(1.8*$A155+32)-35.75*POWER(AA$129/1.6,0.16)+0.4275*(1.8*$A155+32)*POWER(AA$129/1.6,0.16)</f>
        <v>1.37763468606656</v>
      </c>
    </row>
    <row r="156" s="42" customFormat="true" ht="12" hidden="false" customHeight="false" outlineLevel="0" collapsed="false">
      <c r="A156" s="52" t="n">
        <v>-6</v>
      </c>
      <c r="B156" s="53" t="n">
        <f aca="false">35.74+0.6215*(1.8*$A156+32)-35.75*POWER(B$129/1.6,0.16)+0.4275*(1.8*$A156+32)*POWER(B$129/1.6,0.16)</f>
        <v>1.64635150440962</v>
      </c>
      <c r="C156" s="54" t="n">
        <f aca="false">35.74+0.6215*(1.8*$A156+32)-35.75*POWER(C$129/1.6,0.16)+0.4275*(1.8*$A156+32)*POWER(C$129/1.6,0.16)</f>
        <v>1.51463262992373</v>
      </c>
      <c r="D156" s="54" t="n">
        <f aca="false">35.74+0.6215*(1.8*$A156+32)-35.75*POWER(D$129/1.6,0.16)+0.4275*(1.8*$A156+32)*POWER(D$129/1.6,0.16)</f>
        <v>1.38480779281294</v>
      </c>
      <c r="E156" s="54" t="n">
        <f aca="false">35.74+0.6215*(1.8*$A156+32)-35.75*POWER(E$129/1.6,0.16)+0.4275*(1.8*$A156+32)*POWER(E$129/1.6,0.16)</f>
        <v>1.25681833767358</v>
      </c>
      <c r="F156" s="54" t="n">
        <f aca="false">35.74+0.6215*(1.8*$A156+32)-35.75*POWER(F$129/1.6,0.16)+0.4275*(1.8*$A156+32)*POWER(F$129/1.6,0.16)</f>
        <v>1.1306083664456</v>
      </c>
      <c r="G156" s="54" t="n">
        <f aca="false">35.74+0.6215*(1.8*$A156+32)-35.75*POWER(G$129/1.6,0.16)+0.4275*(1.8*$A156+32)*POWER(G$129/1.6,0.16)</f>
        <v>1.00612456600037</v>
      </c>
      <c r="H156" s="54" t="n">
        <f aca="false">35.74+0.6215*(1.8*$A156+32)-35.75*POWER(H$129/1.6,0.16)+0.4275*(1.8*$A156+32)*POWER(H$129/1.6,0.16)</f>
        <v>0.883316049099204</v>
      </c>
      <c r="I156" s="54" t="n">
        <f aca="false">35.74+0.6215*(1.8*$A156+32)-35.75*POWER(I$129/1.6,0.16)+0.4275*(1.8*$A156+32)*POWER(I$129/1.6,0.16)</f>
        <v>0.76213420749124</v>
      </c>
      <c r="J156" s="54" t="n">
        <f aca="false">35.74+0.6215*(1.8*$A156+32)-35.75*POWER(J$129/1.6,0.16)+0.4275*(1.8*$A156+32)*POWER(J$129/1.6,0.16)</f>
        <v>0.642532576049849</v>
      </c>
      <c r="K156" s="54" t="n">
        <f aca="false">35.74+0.6215*(1.8*$A156+32)-35.75*POWER(K$129/1.6,0.16)+0.4275*(1.8*$A156+32)*POWER(K$129/1.6,0.16)</f>
        <v>0.524466706962116</v>
      </c>
      <c r="L156" s="54" t="n">
        <f aca="false">35.74+0.6215*(1.8*$A156+32)-35.75*POWER(L$129/1.6,0.16)+0.4275*(1.8*$A156+32)*POWER(L$129/1.6,0.16)</f>
        <v>0.407894053087333</v>
      </c>
      <c r="M156" s="54" t="n">
        <f aca="false">35.74+0.6215*(1.8*$A156+32)-35.75*POWER(M$129/1.6,0.16)+0.4275*(1.8*$A156+32)*POWER(M$129/1.6,0.16)</f>
        <v>0.292773859689991</v>
      </c>
      <c r="N156" s="54" t="n">
        <f aca="false">35.74+0.6215*(1.8*$A156+32)-35.75*POWER(N$129/1.6,0.16)+0.4275*(1.8*$A156+32)*POWER(N$129/1.6,0.16)</f>
        <v>0.179067063832729</v>
      </c>
      <c r="O156" s="54" t="n">
        <f aca="false">35.74+0.6215*(1.8*$A156+32)-35.75*POWER(O$129/1.6,0.16)+0.4275*(1.8*$A156+32)*POWER(O$129/1.6,0.16)</f>
        <v>0.0667362007842414</v>
      </c>
      <c r="P156" s="54" t="n">
        <f aca="false">35.74+0.6215*(1.8*$A156+32)-35.75*POWER(P$129/1.6,0.16)+0.4275*(1.8*$A156+32)*POWER(P$129/1.6,0.16)</f>
        <v>-0.0442546831391617</v>
      </c>
      <c r="Q156" s="54" t="n">
        <f aca="false">35.74+0.6215*(1.8*$A156+32)-35.75*POWER(Q$129/1.6,0.16)+0.4275*(1.8*$A156+32)*POWER(Q$129/1.6,0.16)</f>
        <v>-0.153940111825055</v>
      </c>
      <c r="R156" s="54" t="n">
        <f aca="false">35.74+0.6215*(1.8*$A156+32)-35.75*POWER(R$129/1.6,0.16)+0.4275*(1.8*$A156+32)*POWER(R$129/1.6,0.16)</f>
        <v>-0.262353255185214</v>
      </c>
      <c r="S156" s="54" t="n">
        <f aca="false">35.74+0.6215*(1.8*$A156+32)-35.75*POWER(S$129/1.6,0.16)+0.4275*(1.8*$A156+32)*POWER(S$129/1.6,0.16)</f>
        <v>-0.369525999977462</v>
      </c>
      <c r="T156" s="54" t="n">
        <f aca="false">35.74+0.6215*(1.8*$A156+32)-35.75*POWER(T$129/1.6,0.16)+0.4275*(1.8*$A156+32)*POWER(T$129/1.6,0.16)</f>
        <v>-0.475489016020884</v>
      </c>
      <c r="U156" s="54" t="n">
        <f aca="false">35.74+0.6215*(1.8*$A156+32)-35.75*POWER(U$129/1.6,0.16)+0.4275*(1.8*$A156+32)*POWER(U$129/1.6,0.16)</f>
        <v>-0.58027181816129</v>
      </c>
      <c r="V156" s="54" t="n">
        <f aca="false">35.74+0.6215*(1.8*$A156+32)-35.75*POWER(V$129/1.6,0.16)+0.4275*(1.8*$A156+32)*POWER(V$129/1.6,0.16)</f>
        <v>-0.683902824311883</v>
      </c>
      <c r="W156" s="54" t="n">
        <f aca="false">35.74+0.6215*(1.8*$A156+32)-35.75*POWER(W$129/1.6,0.16)+0.4275*(1.8*$A156+32)*POWER(W$129/1.6,0.16)</f>
        <v>-0.786409409865016</v>
      </c>
      <c r="X156" s="54" t="n">
        <f aca="false">35.74+0.6215*(1.8*$A156+32)-35.75*POWER(X$129/1.6,0.16)+0.4275*(1.8*$A156+32)*POWER(X$129/1.6,0.16)</f>
        <v>-0.887817958745298</v>
      </c>
      <c r="Y156" s="54" t="n">
        <f aca="false">35.74+0.6215*(1.8*$A156+32)-35.75*POWER(Y$129/1.6,0.16)+0.4275*(1.8*$A156+32)*POWER(Y$129/1.6,0.16)</f>
        <v>-0.988153911351382</v>
      </c>
      <c r="Z156" s="54" t="n">
        <f aca="false">35.74+0.6215*(1.8*$A156+32)-35.75*POWER(Z$129/1.6,0.16)+0.4275*(1.8*$A156+32)*POWER(Z$129/1.6,0.16)</f>
        <v>-1.0874418096119</v>
      </c>
      <c r="AA156" s="55" t="n">
        <f aca="false">35.74+0.6215*(1.8*$A156+32)-35.75*POWER(AA$129/1.6,0.16)+0.4275*(1.8*$A156+32)*POWER(AA$129/1.6,0.16)</f>
        <v>-1.18570533936304</v>
      </c>
    </row>
    <row r="157" s="42" customFormat="true" ht="12" hidden="false" customHeight="false" outlineLevel="0" collapsed="false">
      <c r="A157" s="52" t="n">
        <v>-7</v>
      </c>
      <c r="B157" s="53" t="n">
        <f aca="false">35.74+0.6215*(1.8*$A157+32)-35.75*POWER(B$129/1.6,0.16)+0.4275*(1.8*$A157+32)*POWER(B$129/1.6,0.16)</f>
        <v>-0.835328246681058</v>
      </c>
      <c r="C157" s="54" t="n">
        <f aca="false">35.74+0.6215*(1.8*$A157+32)-35.75*POWER(C$129/1.6,0.16)+0.4275*(1.8*$A157+32)*POWER(C$129/1.6,0.16)</f>
        <v>-0.970845137951029</v>
      </c>
      <c r="D157" s="54" t="n">
        <f aca="false">35.74+0.6215*(1.8*$A157+32)-35.75*POWER(D$129/1.6,0.16)+0.4275*(1.8*$A157+32)*POWER(D$129/1.6,0.16)</f>
        <v>-1.10441337867245</v>
      </c>
      <c r="E157" s="54" t="n">
        <f aca="false">35.74+0.6215*(1.8*$A157+32)-35.75*POWER(E$129/1.6,0.16)+0.4275*(1.8*$A157+32)*POWER(E$129/1.6,0.16)</f>
        <v>-1.23609331553435</v>
      </c>
      <c r="F157" s="54" t="n">
        <f aca="false">35.74+0.6215*(1.8*$A157+32)-35.75*POWER(F$129/1.6,0.16)+0.4275*(1.8*$A157+32)*POWER(F$129/1.6,0.16)</f>
        <v>-1.36594245837622</v>
      </c>
      <c r="G157" s="54" t="n">
        <f aca="false">35.74+0.6215*(1.8*$A157+32)-35.75*POWER(G$129/1.6,0.16)+0.4275*(1.8*$A157+32)*POWER(G$129/1.6,0.16)</f>
        <v>-1.49401565757151</v>
      </c>
      <c r="H157" s="54" t="n">
        <f aca="false">35.74+0.6215*(1.8*$A157+32)-35.75*POWER(H$129/1.6,0.16)+0.4275*(1.8*$A157+32)*POWER(H$129/1.6,0.16)</f>
        <v>-1.62036526765496</v>
      </c>
      <c r="I157" s="54" t="n">
        <f aca="false">35.74+0.6215*(1.8*$A157+32)-35.75*POWER(I$129/1.6,0.16)+0.4275*(1.8*$A157+32)*POWER(I$129/1.6,0.16)</f>
        <v>-1.74504129846056</v>
      </c>
      <c r="J157" s="54" t="n">
        <f aca="false">35.74+0.6215*(1.8*$A157+32)-35.75*POWER(J$129/1.6,0.16)+0.4275*(1.8*$A157+32)*POWER(J$129/1.6,0.16)</f>
        <v>-1.86809155490266</v>
      </c>
      <c r="K157" s="54" t="n">
        <f aca="false">35.74+0.6215*(1.8*$A157+32)-35.75*POWER(K$129/1.6,0.16)+0.4275*(1.8*$A157+32)*POWER(K$129/1.6,0.16)</f>
        <v>-1.98956176641416</v>
      </c>
      <c r="L157" s="54" t="n">
        <f aca="false">35.74+0.6215*(1.8*$A157+32)-35.75*POWER(L$129/1.6,0.16)+0.4275*(1.8*$A157+32)*POWER(L$129/1.6,0.16)</f>
        <v>-2.10949570695124</v>
      </c>
      <c r="M157" s="54" t="n">
        <f aca="false">35.74+0.6215*(1.8*$A157+32)-35.75*POWER(M$129/1.6,0.16)+0.4275*(1.8*$A157+32)*POWER(M$129/1.6,0.16)</f>
        <v>-2.2279353063822</v>
      </c>
      <c r="N157" s="54" t="n">
        <f aca="false">35.74+0.6215*(1.8*$A157+32)-35.75*POWER(N$129/1.6,0.16)+0.4275*(1.8*$A157+32)*POWER(N$129/1.6,0.16)</f>
        <v>-2.34492075399545</v>
      </c>
      <c r="O157" s="54" t="n">
        <f aca="false">35.74+0.6215*(1.8*$A157+32)-35.75*POWER(O$129/1.6,0.16)+0.4275*(1.8*$A157+32)*POWER(O$129/1.6,0.16)</f>
        <v>-2.46049059479026</v>
      </c>
      <c r="P157" s="54" t="n">
        <f aca="false">35.74+0.6215*(1.8*$A157+32)-35.75*POWER(P$129/1.6,0.16)+0.4275*(1.8*$A157+32)*POWER(P$129/1.6,0.16)</f>
        <v>-2.57468181914829</v>
      </c>
      <c r="Q157" s="54" t="n">
        <f aca="false">35.74+0.6215*(1.8*$A157+32)-35.75*POWER(Q$129/1.6,0.16)+0.4275*(1.8*$A157+32)*POWER(Q$129/1.6,0.16)</f>
        <v>-2.68752994642802</v>
      </c>
      <c r="R157" s="54" t="n">
        <f aca="false">35.74+0.6215*(1.8*$A157+32)-35.75*POWER(R$129/1.6,0.16)+0.4275*(1.8*$A157+32)*POWER(R$129/1.6,0.16)</f>
        <v>-2.79906910297122</v>
      </c>
      <c r="S157" s="54" t="n">
        <f aca="false">35.74+0.6215*(1.8*$A157+32)-35.75*POWER(S$129/1.6,0.16)+0.4275*(1.8*$A157+32)*POWER(S$129/1.6,0.16)</f>
        <v>-2.90933209496689</v>
      </c>
      <c r="T157" s="54" t="n">
        <f aca="false">35.74+0.6215*(1.8*$A157+32)-35.75*POWER(T$129/1.6,0.16)+0.4275*(1.8*$A157+32)*POWER(T$129/1.6,0.16)</f>
        <v>-3.01835047657577</v>
      </c>
      <c r="U157" s="54" t="n">
        <f aca="false">35.74+0.6215*(1.8*$A157+32)-35.75*POWER(U$129/1.6,0.16)+0.4275*(1.8*$A157+32)*POWER(U$129/1.6,0.16)</f>
        <v>-3.12615461368252</v>
      </c>
      <c r="V157" s="54" t="n">
        <f aca="false">35.74+0.6215*(1.8*$A157+32)-35.75*POWER(V$129/1.6,0.16)+0.4275*(1.8*$A157+32)*POWER(V$129/1.6,0.16)</f>
        <v>-3.23277374360997</v>
      </c>
      <c r="W157" s="54" t="n">
        <f aca="false">35.74+0.6215*(1.8*$A157+32)-35.75*POWER(W$129/1.6,0.16)+0.4275*(1.8*$A157+32)*POWER(W$129/1.6,0.16)</f>
        <v>-3.33823603109974</v>
      </c>
      <c r="X157" s="54" t="n">
        <f aca="false">35.74+0.6215*(1.8*$A157+32)-35.75*POWER(X$129/1.6,0.16)+0.4275*(1.8*$A157+32)*POWER(X$129/1.6,0.16)</f>
        <v>-3.4425686208375</v>
      </c>
      <c r="Y157" s="54" t="n">
        <f aca="false">35.74+0.6215*(1.8*$A157+32)-35.75*POWER(Y$129/1.6,0.16)+0.4275*(1.8*$A157+32)*POWER(Y$129/1.6,0.16)</f>
        <v>-3.54579768677706</v>
      </c>
      <c r="Z157" s="54" t="n">
        <f aca="false">35.74+0.6215*(1.8*$A157+32)-35.75*POWER(Z$129/1.6,0.16)+0.4275*(1.8*$A157+32)*POWER(Z$129/1.6,0.16)</f>
        <v>-3.64794847849549</v>
      </c>
      <c r="AA157" s="55" t="n">
        <f aca="false">35.74+0.6215*(1.8*$A157+32)-35.75*POWER(AA$129/1.6,0.16)+0.4275*(1.8*$A157+32)*POWER(AA$129/1.6,0.16)</f>
        <v>-3.74904536479265</v>
      </c>
    </row>
    <row r="158" s="42" customFormat="true" ht="12" hidden="false" customHeight="false" outlineLevel="0" collapsed="false">
      <c r="A158" s="52" t="n">
        <v>-8</v>
      </c>
      <c r="B158" s="53" t="n">
        <f aca="false">35.74+0.6215*(1.8*$A158+32)-35.75*POWER(B$129/1.6,0.16)+0.4275*(1.8*$A158+32)*POWER(B$129/1.6,0.16)</f>
        <v>-3.31700799777173</v>
      </c>
      <c r="C158" s="54" t="n">
        <f aca="false">35.74+0.6215*(1.8*$A158+32)-35.75*POWER(C$129/1.6,0.16)+0.4275*(1.8*$A158+32)*POWER(C$129/1.6,0.16)</f>
        <v>-3.45632290582578</v>
      </c>
      <c r="D158" s="54" t="n">
        <f aca="false">35.74+0.6215*(1.8*$A158+32)-35.75*POWER(D$129/1.6,0.16)+0.4275*(1.8*$A158+32)*POWER(D$129/1.6,0.16)</f>
        <v>-3.59363455015783</v>
      </c>
      <c r="E158" s="54" t="n">
        <f aca="false">35.74+0.6215*(1.8*$A158+32)-35.75*POWER(E$129/1.6,0.16)+0.4275*(1.8*$A158+32)*POWER(E$129/1.6,0.16)</f>
        <v>-3.72900496874229</v>
      </c>
      <c r="F158" s="54" t="n">
        <f aca="false">35.74+0.6215*(1.8*$A158+32)-35.75*POWER(F$129/1.6,0.16)+0.4275*(1.8*$A158+32)*POWER(F$129/1.6,0.16)</f>
        <v>-3.86249328319805</v>
      </c>
      <c r="G158" s="54" t="n">
        <f aca="false">35.74+0.6215*(1.8*$A158+32)-35.75*POWER(G$129/1.6,0.16)+0.4275*(1.8*$A158+32)*POWER(G$129/1.6,0.16)</f>
        <v>-3.99415588114339</v>
      </c>
      <c r="H158" s="54" t="n">
        <f aca="false">35.74+0.6215*(1.8*$A158+32)-35.75*POWER(H$129/1.6,0.16)+0.4275*(1.8*$A158+32)*POWER(H$129/1.6,0.16)</f>
        <v>-4.12404658440911</v>
      </c>
      <c r="I158" s="54" t="n">
        <f aca="false">35.74+0.6215*(1.8*$A158+32)-35.75*POWER(I$129/1.6,0.16)+0.4275*(1.8*$A158+32)*POWER(I$129/1.6,0.16)</f>
        <v>-4.25221680441235</v>
      </c>
      <c r="J158" s="54" t="n">
        <f aca="false">35.74+0.6215*(1.8*$A158+32)-35.75*POWER(J$129/1.6,0.16)+0.4275*(1.8*$A158+32)*POWER(J$129/1.6,0.16)</f>
        <v>-4.37871568585517</v>
      </c>
      <c r="K158" s="54" t="n">
        <f aca="false">35.74+0.6215*(1.8*$A158+32)-35.75*POWER(K$129/1.6,0.16)+0.4275*(1.8*$A158+32)*POWER(K$129/1.6,0.16)</f>
        <v>-4.50359023979043</v>
      </c>
      <c r="L158" s="54" t="n">
        <f aca="false">35.74+0.6215*(1.8*$A158+32)-35.75*POWER(L$129/1.6,0.16)+0.4275*(1.8*$A158+32)*POWER(L$129/1.6,0.16)</f>
        <v>-4.62688546698981</v>
      </c>
      <c r="M158" s="54" t="n">
        <f aca="false">35.74+0.6215*(1.8*$A158+32)-35.75*POWER(M$129/1.6,0.16)+0.4275*(1.8*$A158+32)*POWER(M$129/1.6,0.16)</f>
        <v>-4.74864447245439</v>
      </c>
      <c r="N158" s="54" t="n">
        <f aca="false">35.74+0.6215*(1.8*$A158+32)-35.75*POWER(N$129/1.6,0.16)+0.4275*(1.8*$A158+32)*POWER(N$129/1.6,0.16)</f>
        <v>-4.86890857182363</v>
      </c>
      <c r="O158" s="54" t="n">
        <f aca="false">35.74+0.6215*(1.8*$A158+32)-35.75*POWER(O$129/1.6,0.16)+0.4275*(1.8*$A158+32)*POWER(O$129/1.6,0.16)</f>
        <v>-4.98771739036475</v>
      </c>
      <c r="P158" s="54" t="n">
        <f aca="false">35.74+0.6215*(1.8*$A158+32)-35.75*POWER(P$129/1.6,0.16)+0.4275*(1.8*$A158+32)*POWER(P$129/1.6,0.16)</f>
        <v>-5.10510895515742</v>
      </c>
      <c r="Q158" s="54" t="n">
        <f aca="false">35.74+0.6215*(1.8*$A158+32)-35.75*POWER(Q$129/1.6,0.16)+0.4275*(1.8*$A158+32)*POWER(Q$129/1.6,0.16)</f>
        <v>-5.22111978103099</v>
      </c>
      <c r="R158" s="54" t="n">
        <f aca="false">35.74+0.6215*(1.8*$A158+32)-35.75*POWER(R$129/1.6,0.16)+0.4275*(1.8*$A158+32)*POWER(R$129/1.6,0.16)</f>
        <v>-5.33578495075722</v>
      </c>
      <c r="S158" s="54" t="n">
        <f aca="false">35.74+0.6215*(1.8*$A158+32)-35.75*POWER(S$129/1.6,0.16)+0.4275*(1.8*$A158+32)*POWER(S$129/1.6,0.16)</f>
        <v>-5.4491381899563</v>
      </c>
      <c r="T158" s="54" t="n">
        <f aca="false">35.74+0.6215*(1.8*$A158+32)-35.75*POWER(T$129/1.6,0.16)+0.4275*(1.8*$A158+32)*POWER(T$129/1.6,0.16)</f>
        <v>-5.56121193713064</v>
      </c>
      <c r="U158" s="54" t="n">
        <f aca="false">35.74+0.6215*(1.8*$A158+32)-35.75*POWER(U$129/1.6,0.16)+0.4275*(1.8*$A158+32)*POWER(U$129/1.6,0.16)</f>
        <v>-5.67203740920375</v>
      </c>
      <c r="V158" s="54" t="n">
        <f aca="false">35.74+0.6215*(1.8*$A158+32)-35.75*POWER(V$129/1.6,0.16)+0.4275*(1.8*$A158+32)*POWER(V$129/1.6,0.16)</f>
        <v>-5.78164466290805</v>
      </c>
      <c r="W158" s="54" t="n">
        <f aca="false">35.74+0.6215*(1.8*$A158+32)-35.75*POWER(W$129/1.6,0.16)+0.4275*(1.8*$A158+32)*POWER(W$129/1.6,0.16)</f>
        <v>-5.89006265233447</v>
      </c>
      <c r="X158" s="54" t="n">
        <f aca="false">35.74+0.6215*(1.8*$A158+32)-35.75*POWER(X$129/1.6,0.16)+0.4275*(1.8*$A158+32)*POWER(X$129/1.6,0.16)</f>
        <v>-5.9973192829297</v>
      </c>
      <c r="Y158" s="54" t="n">
        <f aca="false">35.74+0.6215*(1.8*$A158+32)-35.75*POWER(Y$129/1.6,0.16)+0.4275*(1.8*$A158+32)*POWER(Y$129/1.6,0.16)</f>
        <v>-6.10344146220272</v>
      </c>
      <c r="Z158" s="54" t="n">
        <f aca="false">35.74+0.6215*(1.8*$A158+32)-35.75*POWER(Z$129/1.6,0.16)+0.4275*(1.8*$A158+32)*POWER(Z$129/1.6,0.16)</f>
        <v>-6.20845514737907</v>
      </c>
      <c r="AA158" s="55" t="n">
        <f aca="false">35.74+0.6215*(1.8*$A158+32)-35.75*POWER(AA$129/1.6,0.16)+0.4275*(1.8*$A158+32)*POWER(AA$129/1.6,0.16)</f>
        <v>-6.31238539022225</v>
      </c>
    </row>
    <row r="159" s="42" customFormat="true" ht="12" hidden="false" customHeight="false" outlineLevel="0" collapsed="false">
      <c r="A159" s="52" t="n">
        <v>-9</v>
      </c>
      <c r="B159" s="53" t="n">
        <f aca="false">35.74+0.6215*(1.8*$A159+32)-35.75*POWER(B$129/1.6,0.16)+0.4275*(1.8*$A159+32)*POWER(B$129/1.6,0.16)</f>
        <v>-5.7986877488624</v>
      </c>
      <c r="C159" s="54" t="n">
        <f aca="false">35.74+0.6215*(1.8*$A159+32)-35.75*POWER(C$129/1.6,0.16)+0.4275*(1.8*$A159+32)*POWER(C$129/1.6,0.16)</f>
        <v>-5.94180067370054</v>
      </c>
      <c r="D159" s="54" t="n">
        <f aca="false">35.74+0.6215*(1.8*$A159+32)-35.75*POWER(D$129/1.6,0.16)+0.4275*(1.8*$A159+32)*POWER(D$129/1.6,0.16)</f>
        <v>-6.08285572164321</v>
      </c>
      <c r="E159" s="54" t="n">
        <f aca="false">35.74+0.6215*(1.8*$A159+32)-35.75*POWER(E$129/1.6,0.16)+0.4275*(1.8*$A159+32)*POWER(E$129/1.6,0.16)</f>
        <v>-6.22191662195022</v>
      </c>
      <c r="F159" s="54" t="n">
        <f aca="false">35.74+0.6215*(1.8*$A159+32)-35.75*POWER(F$129/1.6,0.16)+0.4275*(1.8*$A159+32)*POWER(F$129/1.6,0.16)</f>
        <v>-6.35904410801987</v>
      </c>
      <c r="G159" s="54" t="n">
        <f aca="false">35.74+0.6215*(1.8*$A159+32)-35.75*POWER(G$129/1.6,0.16)+0.4275*(1.8*$A159+32)*POWER(G$129/1.6,0.16)</f>
        <v>-6.49429610471526</v>
      </c>
      <c r="H159" s="54" t="n">
        <f aca="false">35.74+0.6215*(1.8*$A159+32)-35.75*POWER(H$129/1.6,0.16)+0.4275*(1.8*$A159+32)*POWER(H$129/1.6,0.16)</f>
        <v>-6.62772790116326</v>
      </c>
      <c r="I159" s="54" t="n">
        <f aca="false">35.74+0.6215*(1.8*$A159+32)-35.75*POWER(I$129/1.6,0.16)+0.4275*(1.8*$A159+32)*POWER(I$129/1.6,0.16)</f>
        <v>-6.75939231036414</v>
      </c>
      <c r="J159" s="54" t="n">
        <f aca="false">35.74+0.6215*(1.8*$A159+32)-35.75*POWER(J$129/1.6,0.16)+0.4275*(1.8*$A159+32)*POWER(J$129/1.6,0.16)</f>
        <v>-6.88933981680768</v>
      </c>
      <c r="K159" s="54" t="n">
        <f aca="false">35.74+0.6215*(1.8*$A159+32)-35.75*POWER(K$129/1.6,0.16)+0.4275*(1.8*$A159+32)*POWER(K$129/1.6,0.16)</f>
        <v>-7.01761871316671</v>
      </c>
      <c r="L159" s="54" t="n">
        <f aca="false">35.74+0.6215*(1.8*$A159+32)-35.75*POWER(L$129/1.6,0.16)+0.4275*(1.8*$A159+32)*POWER(L$129/1.6,0.16)</f>
        <v>-7.14427522702837</v>
      </c>
      <c r="M159" s="54" t="n">
        <f aca="false">35.74+0.6215*(1.8*$A159+32)-35.75*POWER(M$129/1.6,0.16)+0.4275*(1.8*$A159+32)*POWER(M$129/1.6,0.16)</f>
        <v>-7.26935363852658</v>
      </c>
      <c r="N159" s="54" t="n">
        <f aca="false">35.74+0.6215*(1.8*$A159+32)-35.75*POWER(N$129/1.6,0.16)+0.4275*(1.8*$A159+32)*POWER(N$129/1.6,0.16)</f>
        <v>-7.39289638965181</v>
      </c>
      <c r="O159" s="54" t="n">
        <f aca="false">35.74+0.6215*(1.8*$A159+32)-35.75*POWER(O$129/1.6,0.16)+0.4275*(1.8*$A159+32)*POWER(O$129/1.6,0.16)</f>
        <v>-7.51494418593924</v>
      </c>
      <c r="P159" s="54" t="n">
        <f aca="false">35.74+0.6215*(1.8*$A159+32)-35.75*POWER(P$129/1.6,0.16)+0.4275*(1.8*$A159+32)*POWER(P$129/1.6,0.16)</f>
        <v>-7.63553609116654</v>
      </c>
      <c r="Q159" s="54" t="n">
        <f aca="false">35.74+0.6215*(1.8*$A159+32)-35.75*POWER(Q$129/1.6,0.16)+0.4275*(1.8*$A159+32)*POWER(Q$129/1.6,0.16)</f>
        <v>-7.75470961563395</v>
      </c>
      <c r="R159" s="54" t="n">
        <f aca="false">35.74+0.6215*(1.8*$A159+32)-35.75*POWER(R$129/1.6,0.16)+0.4275*(1.8*$A159+32)*POWER(R$129/1.6,0.16)</f>
        <v>-7.87250079854321</v>
      </c>
      <c r="S159" s="54" t="n">
        <f aca="false">35.74+0.6215*(1.8*$A159+32)-35.75*POWER(S$129/1.6,0.16)+0.4275*(1.8*$A159+32)*POWER(S$129/1.6,0.16)</f>
        <v>-7.98894428494572</v>
      </c>
      <c r="T159" s="54" t="n">
        <f aca="false">35.74+0.6215*(1.8*$A159+32)-35.75*POWER(T$129/1.6,0.16)+0.4275*(1.8*$A159+32)*POWER(T$129/1.6,0.16)</f>
        <v>-8.10407339768552</v>
      </c>
      <c r="U159" s="54" t="n">
        <f aca="false">35.74+0.6215*(1.8*$A159+32)-35.75*POWER(U$129/1.6,0.16)+0.4275*(1.8*$A159+32)*POWER(U$129/1.6,0.16)</f>
        <v>-8.21792020472498</v>
      </c>
      <c r="V159" s="54" t="n">
        <f aca="false">35.74+0.6215*(1.8*$A159+32)-35.75*POWER(V$129/1.6,0.16)+0.4275*(1.8*$A159+32)*POWER(V$129/1.6,0.16)</f>
        <v>-8.33051558220613</v>
      </c>
      <c r="W159" s="54" t="n">
        <f aca="false">35.74+0.6215*(1.8*$A159+32)-35.75*POWER(W$129/1.6,0.16)+0.4275*(1.8*$A159+32)*POWER(W$129/1.6,0.16)</f>
        <v>-8.44188927356919</v>
      </c>
      <c r="X159" s="54" t="n">
        <f aca="false">35.74+0.6215*(1.8*$A159+32)-35.75*POWER(X$129/1.6,0.16)+0.4275*(1.8*$A159+32)*POWER(X$129/1.6,0.16)</f>
        <v>-8.55206994502189</v>
      </c>
      <c r="Y159" s="54" t="n">
        <f aca="false">35.74+0.6215*(1.8*$A159+32)-35.75*POWER(Y$129/1.6,0.16)+0.4275*(1.8*$A159+32)*POWER(Y$129/1.6,0.16)</f>
        <v>-8.66108523762839</v>
      </c>
      <c r="Z159" s="54" t="n">
        <f aca="false">35.74+0.6215*(1.8*$A159+32)-35.75*POWER(Z$129/1.6,0.16)+0.4275*(1.8*$A159+32)*POWER(Z$129/1.6,0.16)</f>
        <v>-8.76896181626266</v>
      </c>
      <c r="AA159" s="55" t="n">
        <f aca="false">35.74+0.6215*(1.8*$A159+32)-35.75*POWER(AA$129/1.6,0.16)+0.4275*(1.8*$A159+32)*POWER(AA$129/1.6,0.16)</f>
        <v>-8.87572541565185</v>
      </c>
    </row>
    <row r="160" s="42" customFormat="true" ht="12" hidden="false" customHeight="false" outlineLevel="0" collapsed="false">
      <c r="A160" s="52" t="n">
        <v>-10</v>
      </c>
      <c r="B160" s="53" t="n">
        <f aca="false">35.74+0.6215*(1.8*$A160+32)-35.75*POWER(B$129/1.6,0.16)+0.4275*(1.8*$A160+32)*POWER(B$129/1.6,0.16)</f>
        <v>-8.28036749995308</v>
      </c>
      <c r="C160" s="54" t="n">
        <f aca="false">35.74+0.6215*(1.8*$A160+32)-35.75*POWER(C$129/1.6,0.16)+0.4275*(1.8*$A160+32)*POWER(C$129/1.6,0.16)</f>
        <v>-8.4272784415753</v>
      </c>
      <c r="D160" s="54" t="n">
        <f aca="false">35.74+0.6215*(1.8*$A160+32)-35.75*POWER(D$129/1.6,0.16)+0.4275*(1.8*$A160+32)*POWER(D$129/1.6,0.16)</f>
        <v>-8.5720768931286</v>
      </c>
      <c r="E160" s="54" t="n">
        <f aca="false">35.74+0.6215*(1.8*$A160+32)-35.75*POWER(E$129/1.6,0.16)+0.4275*(1.8*$A160+32)*POWER(E$129/1.6,0.16)</f>
        <v>-8.71482827515816</v>
      </c>
      <c r="F160" s="54" t="n">
        <f aca="false">35.74+0.6215*(1.8*$A160+32)-35.75*POWER(F$129/1.6,0.16)+0.4275*(1.8*$A160+32)*POWER(F$129/1.6,0.16)</f>
        <v>-8.85559493284171</v>
      </c>
      <c r="G160" s="54" t="n">
        <f aca="false">35.74+0.6215*(1.8*$A160+32)-35.75*POWER(G$129/1.6,0.16)+0.4275*(1.8*$A160+32)*POWER(G$129/1.6,0.16)</f>
        <v>-8.99443632828715</v>
      </c>
      <c r="H160" s="54" t="n">
        <f aca="false">35.74+0.6215*(1.8*$A160+32)-35.75*POWER(H$129/1.6,0.16)+0.4275*(1.8*$A160+32)*POWER(H$129/1.6,0.16)</f>
        <v>-9.13140921791742</v>
      </c>
      <c r="I160" s="54" t="n">
        <f aca="false">35.74+0.6215*(1.8*$A160+32)-35.75*POWER(I$129/1.6,0.16)+0.4275*(1.8*$A160+32)*POWER(I$129/1.6,0.16)</f>
        <v>-9.26656781631593</v>
      </c>
      <c r="J160" s="54" t="n">
        <f aca="false">35.74+0.6215*(1.8*$A160+32)-35.75*POWER(J$129/1.6,0.16)+0.4275*(1.8*$A160+32)*POWER(J$129/1.6,0.16)</f>
        <v>-9.39996394776019</v>
      </c>
      <c r="K160" s="54" t="n">
        <f aca="false">35.74+0.6215*(1.8*$A160+32)-35.75*POWER(K$129/1.6,0.16)+0.4275*(1.8*$A160+32)*POWER(K$129/1.6,0.16)</f>
        <v>-9.53164718654299</v>
      </c>
      <c r="L160" s="54" t="n">
        <f aca="false">35.74+0.6215*(1.8*$A160+32)-35.75*POWER(L$129/1.6,0.16)+0.4275*(1.8*$A160+32)*POWER(L$129/1.6,0.16)</f>
        <v>-9.66166498706695</v>
      </c>
      <c r="M160" s="54" t="n">
        <f aca="false">35.74+0.6215*(1.8*$A160+32)-35.75*POWER(M$129/1.6,0.16)+0.4275*(1.8*$A160+32)*POWER(M$129/1.6,0.16)</f>
        <v>-9.79006280459877</v>
      </c>
      <c r="N160" s="54" t="n">
        <f aca="false">35.74+0.6215*(1.8*$A160+32)-35.75*POWER(N$129/1.6,0.16)+0.4275*(1.8*$A160+32)*POWER(N$129/1.6,0.16)</f>
        <v>-9.91688420748</v>
      </c>
      <c r="O160" s="54" t="n">
        <f aca="false">35.74+0.6215*(1.8*$A160+32)-35.75*POWER(O$129/1.6,0.16)+0.4275*(1.8*$A160+32)*POWER(O$129/1.6,0.16)</f>
        <v>-10.0421709815137</v>
      </c>
      <c r="P160" s="54" t="n">
        <f aca="false">35.74+0.6215*(1.8*$A160+32)-35.75*POWER(P$129/1.6,0.16)+0.4275*(1.8*$A160+32)*POWER(P$129/1.6,0.16)</f>
        <v>-10.1659632271757</v>
      </c>
      <c r="Q160" s="54" t="n">
        <f aca="false">35.74+0.6215*(1.8*$A160+32)-35.75*POWER(Q$129/1.6,0.16)+0.4275*(1.8*$A160+32)*POWER(Q$129/1.6,0.16)</f>
        <v>-10.2882994502369</v>
      </c>
      <c r="R160" s="54" t="n">
        <f aca="false">35.74+0.6215*(1.8*$A160+32)-35.75*POWER(R$129/1.6,0.16)+0.4275*(1.8*$A160+32)*POWER(R$129/1.6,0.16)</f>
        <v>-10.4092166463292</v>
      </c>
      <c r="S160" s="54" t="n">
        <f aca="false">35.74+0.6215*(1.8*$A160+32)-35.75*POWER(S$129/1.6,0.16)+0.4275*(1.8*$A160+32)*POWER(S$129/1.6,0.16)</f>
        <v>-10.5287503799351</v>
      </c>
      <c r="T160" s="54" t="n">
        <f aca="false">35.74+0.6215*(1.8*$A160+32)-35.75*POWER(T$129/1.6,0.16)+0.4275*(1.8*$A160+32)*POWER(T$129/1.6,0.16)</f>
        <v>-10.6469348582404</v>
      </c>
      <c r="U160" s="54" t="n">
        <f aca="false">35.74+0.6215*(1.8*$A160+32)-35.75*POWER(U$129/1.6,0.16)+0.4275*(1.8*$A160+32)*POWER(U$129/1.6,0.16)</f>
        <v>-10.7638030002462</v>
      </c>
      <c r="V160" s="54" t="n">
        <f aca="false">35.74+0.6215*(1.8*$A160+32)-35.75*POWER(V$129/1.6,0.16)+0.4275*(1.8*$A160+32)*POWER(V$129/1.6,0.16)</f>
        <v>-10.8793865015042</v>
      </c>
      <c r="W160" s="54" t="n">
        <f aca="false">35.74+0.6215*(1.8*$A160+32)-35.75*POWER(W$129/1.6,0.16)+0.4275*(1.8*$A160+32)*POWER(W$129/1.6,0.16)</f>
        <v>-10.9937158948039</v>
      </c>
      <c r="X160" s="54" t="n">
        <f aca="false">35.74+0.6215*(1.8*$A160+32)-35.75*POWER(X$129/1.6,0.16)+0.4275*(1.8*$A160+32)*POWER(X$129/1.6,0.16)</f>
        <v>-11.1068206071141</v>
      </c>
      <c r="Y160" s="54" t="n">
        <f aca="false">35.74+0.6215*(1.8*$A160+32)-35.75*POWER(Y$129/1.6,0.16)+0.4275*(1.8*$A160+32)*POWER(Y$129/1.6,0.16)</f>
        <v>-11.2187290130541</v>
      </c>
      <c r="Z160" s="54" t="n">
        <f aca="false">35.74+0.6215*(1.8*$A160+32)-35.75*POWER(Z$129/1.6,0.16)+0.4275*(1.8*$A160+32)*POWER(Z$129/1.6,0.16)</f>
        <v>-11.3294684851463</v>
      </c>
      <c r="AA160" s="55" t="n">
        <f aca="false">35.74+0.6215*(1.8*$A160+32)-35.75*POWER(AA$129/1.6,0.16)+0.4275*(1.8*$A160+32)*POWER(AA$129/1.6,0.16)</f>
        <v>-11.4390654410815</v>
      </c>
    </row>
    <row r="161" s="42" customFormat="true" ht="12" hidden="false" customHeight="false" outlineLevel="0" collapsed="false">
      <c r="A161" s="52" t="n">
        <v>-11</v>
      </c>
      <c r="B161" s="53" t="n">
        <f aca="false">35.74+0.6215*(1.8*$A161+32)-35.75*POWER(B$129/1.6,0.16)+0.4275*(1.8*$A161+32)*POWER(B$129/1.6,0.16)</f>
        <v>-10.7620472510438</v>
      </c>
      <c r="C161" s="54" t="n">
        <f aca="false">35.74+0.6215*(1.8*$A161+32)-35.75*POWER(C$129/1.6,0.16)+0.4275*(1.8*$A161+32)*POWER(C$129/1.6,0.16)</f>
        <v>-10.9127562094501</v>
      </c>
      <c r="D161" s="54" t="n">
        <f aca="false">35.74+0.6215*(1.8*$A161+32)-35.75*POWER(D$129/1.6,0.16)+0.4275*(1.8*$A161+32)*POWER(D$129/1.6,0.16)</f>
        <v>-11.061298064614</v>
      </c>
      <c r="E161" s="54" t="n">
        <f aca="false">35.74+0.6215*(1.8*$A161+32)-35.75*POWER(E$129/1.6,0.16)+0.4275*(1.8*$A161+32)*POWER(E$129/1.6,0.16)</f>
        <v>-11.2077399283661</v>
      </c>
      <c r="F161" s="54" t="n">
        <f aca="false">35.74+0.6215*(1.8*$A161+32)-35.75*POWER(F$129/1.6,0.16)+0.4275*(1.8*$A161+32)*POWER(F$129/1.6,0.16)</f>
        <v>-11.3521457576635</v>
      </c>
      <c r="G161" s="54" t="n">
        <f aca="false">35.74+0.6215*(1.8*$A161+32)-35.75*POWER(G$129/1.6,0.16)+0.4275*(1.8*$A161+32)*POWER(G$129/1.6,0.16)</f>
        <v>-11.494576551859</v>
      </c>
      <c r="H161" s="54" t="n">
        <f aca="false">35.74+0.6215*(1.8*$A161+32)-35.75*POWER(H$129/1.6,0.16)+0.4275*(1.8*$A161+32)*POWER(H$129/1.6,0.16)</f>
        <v>-11.6350905346716</v>
      </c>
      <c r="I161" s="54" t="n">
        <f aca="false">35.74+0.6215*(1.8*$A161+32)-35.75*POWER(I$129/1.6,0.16)+0.4275*(1.8*$A161+32)*POWER(I$129/1.6,0.16)</f>
        <v>-11.7737433222677</v>
      </c>
      <c r="J161" s="54" t="n">
        <f aca="false">35.74+0.6215*(1.8*$A161+32)-35.75*POWER(J$129/1.6,0.16)+0.4275*(1.8*$A161+32)*POWER(J$129/1.6,0.16)</f>
        <v>-11.9105880787127</v>
      </c>
      <c r="K161" s="54" t="n">
        <f aca="false">35.74+0.6215*(1.8*$A161+32)-35.75*POWER(K$129/1.6,0.16)+0.4275*(1.8*$A161+32)*POWER(K$129/1.6,0.16)</f>
        <v>-12.0456756599193</v>
      </c>
      <c r="L161" s="54" t="n">
        <f aca="false">35.74+0.6215*(1.8*$A161+32)-35.75*POWER(L$129/1.6,0.16)+0.4275*(1.8*$A161+32)*POWER(L$129/1.6,0.16)</f>
        <v>-12.1790547471055</v>
      </c>
      <c r="M161" s="54" t="n">
        <f aca="false">35.74+0.6215*(1.8*$A161+32)-35.75*POWER(M$129/1.6,0.16)+0.4275*(1.8*$A161+32)*POWER(M$129/1.6,0.16)</f>
        <v>-12.310771970671</v>
      </c>
      <c r="N161" s="54" t="n">
        <f aca="false">35.74+0.6215*(1.8*$A161+32)-35.75*POWER(N$129/1.6,0.16)+0.4275*(1.8*$A161+32)*POWER(N$129/1.6,0.16)</f>
        <v>-12.4408720253082</v>
      </c>
      <c r="O161" s="54" t="n">
        <f aca="false">35.74+0.6215*(1.8*$A161+32)-35.75*POWER(O$129/1.6,0.16)+0.4275*(1.8*$A161+32)*POWER(O$129/1.6,0.16)</f>
        <v>-12.5693977770882</v>
      </c>
      <c r="P161" s="54" t="n">
        <f aca="false">35.74+0.6215*(1.8*$A161+32)-35.75*POWER(P$129/1.6,0.16)+0.4275*(1.8*$A161+32)*POWER(P$129/1.6,0.16)</f>
        <v>-12.6963903631848</v>
      </c>
      <c r="Q161" s="54" t="n">
        <f aca="false">35.74+0.6215*(1.8*$A161+32)-35.75*POWER(Q$129/1.6,0.16)+0.4275*(1.8*$A161+32)*POWER(Q$129/1.6,0.16)</f>
        <v>-12.8218892848399</v>
      </c>
      <c r="R161" s="54" t="n">
        <f aca="false">35.74+0.6215*(1.8*$A161+32)-35.75*POWER(R$129/1.6,0.16)+0.4275*(1.8*$A161+32)*POWER(R$129/1.6,0.16)</f>
        <v>-12.9459324941152</v>
      </c>
      <c r="S161" s="54" t="n">
        <f aca="false">35.74+0.6215*(1.8*$A161+32)-35.75*POWER(S$129/1.6,0.16)+0.4275*(1.8*$A161+32)*POWER(S$129/1.6,0.16)</f>
        <v>-13.0685564749246</v>
      </c>
      <c r="T161" s="54" t="n">
        <f aca="false">35.74+0.6215*(1.8*$A161+32)-35.75*POWER(T$129/1.6,0.16)+0.4275*(1.8*$A161+32)*POWER(T$129/1.6,0.16)</f>
        <v>-13.1897963187953</v>
      </c>
      <c r="U161" s="54" t="n">
        <f aca="false">35.74+0.6215*(1.8*$A161+32)-35.75*POWER(U$129/1.6,0.16)+0.4275*(1.8*$A161+32)*POWER(U$129/1.6,0.16)</f>
        <v>-13.3096857957675</v>
      </c>
      <c r="V161" s="54" t="n">
        <f aca="false">35.74+0.6215*(1.8*$A161+32)-35.75*POWER(V$129/1.6,0.16)+0.4275*(1.8*$A161+32)*POWER(V$129/1.6,0.16)</f>
        <v>-13.4282574208023</v>
      </c>
      <c r="W161" s="54" t="n">
        <f aca="false">35.74+0.6215*(1.8*$A161+32)-35.75*POWER(W$129/1.6,0.16)+0.4275*(1.8*$A161+32)*POWER(W$129/1.6,0.16)</f>
        <v>-13.5455425160387</v>
      </c>
      <c r="X161" s="54" t="n">
        <f aca="false">35.74+0.6215*(1.8*$A161+32)-35.75*POWER(X$129/1.6,0.16)+0.4275*(1.8*$A161+32)*POWER(X$129/1.6,0.16)</f>
        <v>-13.6615712692063</v>
      </c>
      <c r="Y161" s="54" t="n">
        <f aca="false">35.74+0.6215*(1.8*$A161+32)-35.75*POWER(Y$129/1.6,0.16)+0.4275*(1.8*$A161+32)*POWER(Y$129/1.6,0.16)</f>
        <v>-13.7763727884797</v>
      </c>
      <c r="Z161" s="54" t="n">
        <f aca="false">35.74+0.6215*(1.8*$A161+32)-35.75*POWER(Z$129/1.6,0.16)+0.4275*(1.8*$A161+32)*POWER(Z$129/1.6,0.16)</f>
        <v>-13.8899751540298</v>
      </c>
      <c r="AA161" s="55" t="n">
        <f aca="false">35.74+0.6215*(1.8*$A161+32)-35.75*POWER(AA$129/1.6,0.16)+0.4275*(1.8*$A161+32)*POWER(AA$129/1.6,0.16)</f>
        <v>-14.0024054665111</v>
      </c>
    </row>
    <row r="162" s="42" customFormat="true" ht="12" hidden="false" customHeight="false" outlineLevel="0" collapsed="false">
      <c r="A162" s="52" t="n">
        <v>-12</v>
      </c>
      <c r="B162" s="53" t="n">
        <f aca="false">35.74+0.6215*(1.8*$A162+32)-35.75*POWER(B$129/1.6,0.16)+0.4275*(1.8*$A162+32)*POWER(B$129/1.6,0.16)</f>
        <v>-13.2437270021344</v>
      </c>
      <c r="C162" s="54" t="n">
        <f aca="false">35.74+0.6215*(1.8*$A162+32)-35.75*POWER(C$129/1.6,0.16)+0.4275*(1.8*$A162+32)*POWER(C$129/1.6,0.16)</f>
        <v>-13.3982339773248</v>
      </c>
      <c r="D162" s="54" t="n">
        <f aca="false">35.74+0.6215*(1.8*$A162+32)-35.75*POWER(D$129/1.6,0.16)+0.4275*(1.8*$A162+32)*POWER(D$129/1.6,0.16)</f>
        <v>-13.5505192360994</v>
      </c>
      <c r="E162" s="54" t="n">
        <f aca="false">35.74+0.6215*(1.8*$A162+32)-35.75*POWER(E$129/1.6,0.16)+0.4275*(1.8*$A162+32)*POWER(E$129/1.6,0.16)</f>
        <v>-13.700651581574</v>
      </c>
      <c r="F162" s="54" t="n">
        <f aca="false">35.74+0.6215*(1.8*$A162+32)-35.75*POWER(F$129/1.6,0.16)+0.4275*(1.8*$A162+32)*POWER(F$129/1.6,0.16)</f>
        <v>-13.8486965824854</v>
      </c>
      <c r="G162" s="54" t="n">
        <f aca="false">35.74+0.6215*(1.8*$A162+32)-35.75*POWER(G$129/1.6,0.16)+0.4275*(1.8*$A162+32)*POWER(G$129/1.6,0.16)</f>
        <v>-13.9947167754309</v>
      </c>
      <c r="H162" s="54" t="n">
        <f aca="false">35.74+0.6215*(1.8*$A162+32)-35.75*POWER(H$129/1.6,0.16)+0.4275*(1.8*$A162+32)*POWER(H$129/1.6,0.16)</f>
        <v>-14.1387718514257</v>
      </c>
      <c r="I162" s="54" t="n">
        <f aca="false">35.74+0.6215*(1.8*$A162+32)-35.75*POWER(I$129/1.6,0.16)+0.4275*(1.8*$A162+32)*POWER(I$129/1.6,0.16)</f>
        <v>-14.2809188282195</v>
      </c>
      <c r="J162" s="54" t="n">
        <f aca="false">35.74+0.6215*(1.8*$A162+32)-35.75*POWER(J$129/1.6,0.16)+0.4275*(1.8*$A162+32)*POWER(J$129/1.6,0.16)</f>
        <v>-14.4212122096652</v>
      </c>
      <c r="K162" s="54" t="n">
        <f aca="false">35.74+0.6215*(1.8*$A162+32)-35.75*POWER(K$129/1.6,0.16)+0.4275*(1.8*$A162+32)*POWER(K$129/1.6,0.16)</f>
        <v>-14.5597041332955</v>
      </c>
      <c r="L162" s="54" t="n">
        <f aca="false">35.74+0.6215*(1.8*$A162+32)-35.75*POWER(L$129/1.6,0.16)+0.4275*(1.8*$A162+32)*POWER(L$129/1.6,0.16)</f>
        <v>-14.6964445071441</v>
      </c>
      <c r="M162" s="54" t="n">
        <f aca="false">35.74+0.6215*(1.8*$A162+32)-35.75*POWER(M$129/1.6,0.16)+0.4275*(1.8*$A162+32)*POWER(M$129/1.6,0.16)</f>
        <v>-14.8314811367432</v>
      </c>
      <c r="N162" s="54" t="n">
        <f aca="false">35.74+0.6215*(1.8*$A162+32)-35.75*POWER(N$129/1.6,0.16)+0.4275*(1.8*$A162+32)*POWER(N$129/1.6,0.16)</f>
        <v>-14.9648598431364</v>
      </c>
      <c r="O162" s="54" t="n">
        <f aca="false">35.74+0.6215*(1.8*$A162+32)-35.75*POWER(O$129/1.6,0.16)+0.4275*(1.8*$A162+32)*POWER(O$129/1.6,0.16)</f>
        <v>-15.0966245726627</v>
      </c>
      <c r="P162" s="54" t="n">
        <f aca="false">35.74+0.6215*(1.8*$A162+32)-35.75*POWER(P$129/1.6,0.16)+0.4275*(1.8*$A162+32)*POWER(P$129/1.6,0.16)</f>
        <v>-15.2268174991939</v>
      </c>
      <c r="Q162" s="54" t="n">
        <f aca="false">35.74+0.6215*(1.8*$A162+32)-35.75*POWER(Q$129/1.6,0.16)+0.4275*(1.8*$A162+32)*POWER(Q$129/1.6,0.16)</f>
        <v>-15.3554791194429</v>
      </c>
      <c r="R162" s="54" t="n">
        <f aca="false">35.74+0.6215*(1.8*$A162+32)-35.75*POWER(R$129/1.6,0.16)+0.4275*(1.8*$A162+32)*POWER(R$129/1.6,0.16)</f>
        <v>-15.4826483419012</v>
      </c>
      <c r="S162" s="54" t="n">
        <f aca="false">35.74+0.6215*(1.8*$A162+32)-35.75*POWER(S$129/1.6,0.16)+0.4275*(1.8*$A162+32)*POWER(S$129/1.6,0.16)</f>
        <v>-15.608362569914</v>
      </c>
      <c r="T162" s="54" t="n">
        <f aca="false">35.74+0.6215*(1.8*$A162+32)-35.75*POWER(T$129/1.6,0.16)+0.4275*(1.8*$A162+32)*POWER(T$129/1.6,0.16)</f>
        <v>-15.7326577793502</v>
      </c>
      <c r="U162" s="54" t="n">
        <f aca="false">35.74+0.6215*(1.8*$A162+32)-35.75*POWER(U$129/1.6,0.16)+0.4275*(1.8*$A162+32)*POWER(U$129/1.6,0.16)</f>
        <v>-15.8555685912887</v>
      </c>
      <c r="V162" s="54" t="n">
        <f aca="false">35.74+0.6215*(1.8*$A162+32)-35.75*POWER(V$129/1.6,0.16)+0.4275*(1.8*$A162+32)*POWER(V$129/1.6,0.16)</f>
        <v>-15.9771283401004</v>
      </c>
      <c r="W162" s="54" t="n">
        <f aca="false">35.74+0.6215*(1.8*$A162+32)-35.75*POWER(W$129/1.6,0.16)+0.4275*(1.8*$A162+32)*POWER(W$129/1.6,0.16)</f>
        <v>-16.0973691372734</v>
      </c>
      <c r="X162" s="54" t="n">
        <f aca="false">35.74+0.6215*(1.8*$A162+32)-35.75*POWER(X$129/1.6,0.16)+0.4275*(1.8*$A162+32)*POWER(X$129/1.6,0.16)</f>
        <v>-16.2163219312985</v>
      </c>
      <c r="Y162" s="54" t="n">
        <f aca="false">35.74+0.6215*(1.8*$A162+32)-35.75*POWER(Y$129/1.6,0.16)+0.4275*(1.8*$A162+32)*POWER(Y$129/1.6,0.16)</f>
        <v>-16.3340165639054</v>
      </c>
      <c r="Z162" s="54" t="n">
        <f aca="false">35.74+0.6215*(1.8*$A162+32)-35.75*POWER(Z$129/1.6,0.16)+0.4275*(1.8*$A162+32)*POWER(Z$129/1.6,0.16)</f>
        <v>-16.4504818229134</v>
      </c>
      <c r="AA162" s="55" t="n">
        <f aca="false">35.74+0.6215*(1.8*$A162+32)-35.75*POWER(AA$129/1.6,0.16)+0.4275*(1.8*$A162+32)*POWER(AA$129/1.6,0.16)</f>
        <v>-16.5657454919407</v>
      </c>
    </row>
    <row r="163" s="42" customFormat="true" ht="12" hidden="false" customHeight="false" outlineLevel="0" collapsed="false">
      <c r="A163" s="52" t="n">
        <v>-13</v>
      </c>
      <c r="B163" s="53" t="n">
        <f aca="false">35.74+0.6215*(1.8*$A163+32)-35.75*POWER(B$129/1.6,0.16)+0.4275*(1.8*$A163+32)*POWER(B$129/1.6,0.16)</f>
        <v>-15.7254067532251</v>
      </c>
      <c r="C163" s="54" t="n">
        <f aca="false">35.74+0.6215*(1.8*$A163+32)-35.75*POWER(C$129/1.6,0.16)+0.4275*(1.8*$A163+32)*POWER(C$129/1.6,0.16)</f>
        <v>-15.8837117451996</v>
      </c>
      <c r="D163" s="54" t="n">
        <f aca="false">35.74+0.6215*(1.8*$A163+32)-35.75*POWER(D$129/1.6,0.16)+0.4275*(1.8*$A163+32)*POWER(D$129/1.6,0.16)</f>
        <v>-16.0397404075848</v>
      </c>
      <c r="E163" s="54" t="n">
        <f aca="false">35.74+0.6215*(1.8*$A163+32)-35.75*POWER(E$129/1.6,0.16)+0.4275*(1.8*$A163+32)*POWER(E$129/1.6,0.16)</f>
        <v>-16.193563234782</v>
      </c>
      <c r="F163" s="54" t="n">
        <f aca="false">35.74+0.6215*(1.8*$A163+32)-35.75*POWER(F$129/1.6,0.16)+0.4275*(1.8*$A163+32)*POWER(F$129/1.6,0.16)</f>
        <v>-16.3452474073072</v>
      </c>
      <c r="G163" s="54" t="n">
        <f aca="false">35.74+0.6215*(1.8*$A163+32)-35.75*POWER(G$129/1.6,0.16)+0.4275*(1.8*$A163+32)*POWER(G$129/1.6,0.16)</f>
        <v>-16.4948569990028</v>
      </c>
      <c r="H163" s="54" t="n">
        <f aca="false">35.74+0.6215*(1.8*$A163+32)-35.75*POWER(H$129/1.6,0.16)+0.4275*(1.8*$A163+32)*POWER(H$129/1.6,0.16)</f>
        <v>-16.6424531681799</v>
      </c>
      <c r="I163" s="54" t="n">
        <f aca="false">35.74+0.6215*(1.8*$A163+32)-35.75*POWER(I$129/1.6,0.16)+0.4275*(1.8*$A163+32)*POWER(I$129/1.6,0.16)</f>
        <v>-16.7880943341713</v>
      </c>
      <c r="J163" s="54" t="n">
        <f aca="false">35.74+0.6215*(1.8*$A163+32)-35.75*POWER(J$129/1.6,0.16)+0.4275*(1.8*$A163+32)*POWER(J$129/1.6,0.16)</f>
        <v>-16.9318363406177</v>
      </c>
      <c r="K163" s="54" t="n">
        <f aca="false">35.74+0.6215*(1.8*$A163+32)-35.75*POWER(K$129/1.6,0.16)+0.4275*(1.8*$A163+32)*POWER(K$129/1.6,0.16)</f>
        <v>-17.0737326066718</v>
      </c>
      <c r="L163" s="54" t="n">
        <f aca="false">35.74+0.6215*(1.8*$A163+32)-35.75*POWER(L$129/1.6,0.16)+0.4275*(1.8*$A163+32)*POWER(L$129/1.6,0.16)</f>
        <v>-17.2138342671827</v>
      </c>
      <c r="M163" s="54" t="n">
        <f aca="false">35.74+0.6215*(1.8*$A163+32)-35.75*POWER(M$129/1.6,0.16)+0.4275*(1.8*$A163+32)*POWER(M$129/1.6,0.16)</f>
        <v>-17.3521903028153</v>
      </c>
      <c r="N163" s="54" t="n">
        <f aca="false">35.74+0.6215*(1.8*$A163+32)-35.75*POWER(N$129/1.6,0.16)+0.4275*(1.8*$A163+32)*POWER(N$129/1.6,0.16)</f>
        <v>-17.4888476609646</v>
      </c>
      <c r="O163" s="54" t="n">
        <f aca="false">35.74+0.6215*(1.8*$A163+32)-35.75*POWER(O$129/1.6,0.16)+0.4275*(1.8*$A163+32)*POWER(O$129/1.6,0.16)</f>
        <v>-17.6238513682372</v>
      </c>
      <c r="P163" s="54" t="n">
        <f aca="false">35.74+0.6215*(1.8*$A163+32)-35.75*POWER(P$129/1.6,0.16)+0.4275*(1.8*$A163+32)*POWER(P$129/1.6,0.16)</f>
        <v>-17.7572446352031</v>
      </c>
      <c r="Q163" s="54" t="n">
        <f aca="false">35.74+0.6215*(1.8*$A163+32)-35.75*POWER(Q$129/1.6,0.16)+0.4275*(1.8*$A163+32)*POWER(Q$129/1.6,0.16)</f>
        <v>-17.8890689540458</v>
      </c>
      <c r="R163" s="54" t="n">
        <f aca="false">35.74+0.6215*(1.8*$A163+32)-35.75*POWER(R$129/1.6,0.16)+0.4275*(1.8*$A163+32)*POWER(R$129/1.6,0.16)</f>
        <v>-18.0193641896872</v>
      </c>
      <c r="S163" s="54" t="n">
        <f aca="false">35.74+0.6215*(1.8*$A163+32)-35.75*POWER(S$129/1.6,0.16)+0.4275*(1.8*$A163+32)*POWER(S$129/1.6,0.16)</f>
        <v>-18.1481686649034</v>
      </c>
      <c r="T163" s="54" t="n">
        <f aca="false">35.74+0.6215*(1.8*$A163+32)-35.75*POWER(T$129/1.6,0.16)+0.4275*(1.8*$A163+32)*POWER(T$129/1.6,0.16)</f>
        <v>-18.275519239905</v>
      </c>
      <c r="U163" s="54" t="n">
        <f aca="false">35.74+0.6215*(1.8*$A163+32)-35.75*POWER(U$129/1.6,0.16)+0.4275*(1.8*$A163+32)*POWER(U$129/1.6,0.16)</f>
        <v>-18.4014513868099</v>
      </c>
      <c r="V163" s="54" t="n">
        <f aca="false">35.74+0.6215*(1.8*$A163+32)-35.75*POWER(V$129/1.6,0.16)+0.4275*(1.8*$A163+32)*POWER(V$129/1.6,0.16)</f>
        <v>-18.5259992593985</v>
      </c>
      <c r="W163" s="54" t="n">
        <f aca="false">35.74+0.6215*(1.8*$A163+32)-35.75*POWER(W$129/1.6,0.16)+0.4275*(1.8*$A163+32)*POWER(W$129/1.6,0.16)</f>
        <v>-18.6491957585081</v>
      </c>
      <c r="X163" s="54" t="n">
        <f aca="false">35.74+0.6215*(1.8*$A163+32)-35.75*POWER(X$129/1.6,0.16)+0.4275*(1.8*$A163+32)*POWER(X$129/1.6,0.16)</f>
        <v>-18.7710725933907</v>
      </c>
      <c r="Y163" s="54" t="n">
        <f aca="false">35.74+0.6215*(1.8*$A163+32)-35.75*POWER(Y$129/1.6,0.16)+0.4275*(1.8*$A163+32)*POWER(Y$129/1.6,0.16)</f>
        <v>-18.8916603393311</v>
      </c>
      <c r="Z163" s="54" t="n">
        <f aca="false">35.74+0.6215*(1.8*$A163+32)-35.75*POWER(Z$129/1.6,0.16)+0.4275*(1.8*$A163+32)*POWER(Z$129/1.6,0.16)</f>
        <v>-19.010988491797</v>
      </c>
      <c r="AA163" s="55" t="n">
        <f aca="false">35.74+0.6215*(1.8*$A163+32)-35.75*POWER(AA$129/1.6,0.16)+0.4275*(1.8*$A163+32)*POWER(AA$129/1.6,0.16)</f>
        <v>-19.1290855173703</v>
      </c>
    </row>
    <row r="164" s="42" customFormat="true" ht="12" hidden="false" customHeight="false" outlineLevel="0" collapsed="false">
      <c r="A164" s="52" t="n">
        <v>-14</v>
      </c>
      <c r="B164" s="53" t="n">
        <f aca="false">35.74+0.6215*(1.8*$A164+32)-35.75*POWER(B$129/1.6,0.16)+0.4275*(1.8*$A164+32)*POWER(B$129/1.6,0.16)</f>
        <v>-18.2070865043158</v>
      </c>
      <c r="C164" s="54" t="n">
        <f aca="false">35.74+0.6215*(1.8*$A164+32)-35.75*POWER(C$129/1.6,0.16)+0.4275*(1.8*$A164+32)*POWER(C$129/1.6,0.16)</f>
        <v>-18.3691895130743</v>
      </c>
      <c r="D164" s="54" t="n">
        <f aca="false">35.74+0.6215*(1.8*$A164+32)-35.75*POWER(D$129/1.6,0.16)+0.4275*(1.8*$A164+32)*POWER(D$129/1.6,0.16)</f>
        <v>-18.5289615790701</v>
      </c>
      <c r="E164" s="54" t="n">
        <f aca="false">35.74+0.6215*(1.8*$A164+32)-35.75*POWER(E$129/1.6,0.16)+0.4275*(1.8*$A164+32)*POWER(E$129/1.6,0.16)</f>
        <v>-18.6864748879899</v>
      </c>
      <c r="F164" s="54" t="n">
        <f aca="false">35.74+0.6215*(1.8*$A164+32)-35.75*POWER(F$129/1.6,0.16)+0.4275*(1.8*$A164+32)*POWER(F$129/1.6,0.16)</f>
        <v>-18.841798232129</v>
      </c>
      <c r="G164" s="54" t="n">
        <f aca="false">35.74+0.6215*(1.8*$A164+32)-35.75*POWER(G$129/1.6,0.16)+0.4275*(1.8*$A164+32)*POWER(G$129/1.6,0.16)</f>
        <v>-18.9949972225747</v>
      </c>
      <c r="H164" s="54" t="n">
        <f aca="false">35.74+0.6215*(1.8*$A164+32)-35.75*POWER(H$129/1.6,0.16)+0.4275*(1.8*$A164+32)*POWER(H$129/1.6,0.16)</f>
        <v>-19.1461344849341</v>
      </c>
      <c r="I164" s="54" t="n">
        <f aca="false">35.74+0.6215*(1.8*$A164+32)-35.75*POWER(I$129/1.6,0.16)+0.4275*(1.8*$A164+32)*POWER(I$129/1.6,0.16)</f>
        <v>-19.2952698401231</v>
      </c>
      <c r="J164" s="54" t="n">
        <f aca="false">35.74+0.6215*(1.8*$A164+32)-35.75*POWER(J$129/1.6,0.16)+0.4275*(1.8*$A164+32)*POWER(J$129/1.6,0.16)</f>
        <v>-19.4424604715702</v>
      </c>
      <c r="K164" s="54" t="n">
        <f aca="false">35.74+0.6215*(1.8*$A164+32)-35.75*POWER(K$129/1.6,0.16)+0.4275*(1.8*$A164+32)*POWER(K$129/1.6,0.16)</f>
        <v>-19.5877610800481</v>
      </c>
      <c r="L164" s="54" t="n">
        <f aca="false">35.74+0.6215*(1.8*$A164+32)-35.75*POWER(L$129/1.6,0.16)+0.4275*(1.8*$A164+32)*POWER(L$129/1.6,0.16)</f>
        <v>-19.7312240272212</v>
      </c>
      <c r="M164" s="54" t="n">
        <f aca="false">35.74+0.6215*(1.8*$A164+32)-35.75*POWER(M$129/1.6,0.16)+0.4275*(1.8*$A164+32)*POWER(M$129/1.6,0.16)</f>
        <v>-19.8728994688875</v>
      </c>
      <c r="N164" s="54" t="n">
        <f aca="false">35.74+0.6215*(1.8*$A164+32)-35.75*POWER(N$129/1.6,0.16)+0.4275*(1.8*$A164+32)*POWER(N$129/1.6,0.16)</f>
        <v>-20.0128354787927</v>
      </c>
      <c r="O164" s="54" t="n">
        <f aca="false">35.74+0.6215*(1.8*$A164+32)-35.75*POWER(O$129/1.6,0.16)+0.4275*(1.8*$A164+32)*POWER(O$129/1.6,0.16)</f>
        <v>-20.1510781638117</v>
      </c>
      <c r="P164" s="54" t="n">
        <f aca="false">35.74+0.6215*(1.8*$A164+32)-35.75*POWER(P$129/1.6,0.16)+0.4275*(1.8*$A164+32)*POWER(P$129/1.6,0.16)</f>
        <v>-20.2876717712122</v>
      </c>
      <c r="Q164" s="54" t="n">
        <f aca="false">35.74+0.6215*(1.8*$A164+32)-35.75*POWER(Q$129/1.6,0.16)+0.4275*(1.8*$A164+32)*POWER(Q$129/1.6,0.16)</f>
        <v>-20.4226587886488</v>
      </c>
      <c r="R164" s="54" t="n">
        <f aca="false">35.74+0.6215*(1.8*$A164+32)-35.75*POWER(R$129/1.6,0.16)+0.4275*(1.8*$A164+32)*POWER(R$129/1.6,0.16)</f>
        <v>-20.5560800374732</v>
      </c>
      <c r="S164" s="54" t="n">
        <f aca="false">35.74+0.6215*(1.8*$A164+32)-35.75*POWER(S$129/1.6,0.16)+0.4275*(1.8*$A164+32)*POWER(S$129/1.6,0.16)</f>
        <v>-20.6879747598928</v>
      </c>
      <c r="T164" s="54" t="n">
        <f aca="false">35.74+0.6215*(1.8*$A164+32)-35.75*POWER(T$129/1.6,0.16)+0.4275*(1.8*$A164+32)*POWER(T$129/1.6,0.16)</f>
        <v>-20.8183807004599</v>
      </c>
      <c r="U164" s="54" t="n">
        <f aca="false">35.74+0.6215*(1.8*$A164+32)-35.75*POWER(U$129/1.6,0.16)+0.4275*(1.8*$A164+32)*POWER(U$129/1.6,0.16)</f>
        <v>-20.9473341823311</v>
      </c>
      <c r="V164" s="54" t="n">
        <f aca="false">35.74+0.6215*(1.8*$A164+32)-35.75*POWER(V$129/1.6,0.16)+0.4275*(1.8*$A164+32)*POWER(V$129/1.6,0.16)</f>
        <v>-21.0748701786966</v>
      </c>
      <c r="W164" s="54" t="n">
        <f aca="false">35.74+0.6215*(1.8*$A164+32)-35.75*POWER(W$129/1.6,0.16)+0.4275*(1.8*$A164+32)*POWER(W$129/1.6,0.16)</f>
        <v>-21.2010223797428</v>
      </c>
      <c r="X164" s="54" t="n">
        <f aca="false">35.74+0.6215*(1.8*$A164+32)-35.75*POWER(X$129/1.6,0.16)+0.4275*(1.8*$A164+32)*POWER(X$129/1.6,0.16)</f>
        <v>-21.3258232554829</v>
      </c>
      <c r="Y164" s="54" t="n">
        <f aca="false">35.74+0.6215*(1.8*$A164+32)-35.75*POWER(Y$129/1.6,0.16)+0.4275*(1.8*$A164+32)*POWER(Y$129/1.6,0.16)</f>
        <v>-21.4493041147568</v>
      </c>
      <c r="Z164" s="54" t="n">
        <f aca="false">35.74+0.6215*(1.8*$A164+32)-35.75*POWER(Z$129/1.6,0.16)+0.4275*(1.8*$A164+32)*POWER(Z$129/1.6,0.16)</f>
        <v>-21.5714951606806</v>
      </c>
      <c r="AA164" s="55" t="n">
        <f aca="false">35.74+0.6215*(1.8*$A164+32)-35.75*POWER(AA$129/1.6,0.16)+0.4275*(1.8*$A164+32)*POWER(AA$129/1.6,0.16)</f>
        <v>-21.6924255427999</v>
      </c>
    </row>
    <row r="165" s="42" customFormat="true" ht="12" hidden="false" customHeight="false" outlineLevel="0" collapsed="false">
      <c r="A165" s="52" t="n">
        <v>-15</v>
      </c>
      <c r="B165" s="53" t="n">
        <f aca="false">35.74+0.6215*(1.8*$A165+32)-35.75*POWER(B$129/1.6,0.16)+0.4275*(1.8*$A165+32)*POWER(B$129/1.6,0.16)</f>
        <v>-20.6887662554064</v>
      </c>
      <c r="C165" s="54" t="n">
        <f aca="false">35.74+0.6215*(1.8*$A165+32)-35.75*POWER(C$129/1.6,0.16)+0.4275*(1.8*$A165+32)*POWER(C$129/1.6,0.16)</f>
        <v>-20.8546672809491</v>
      </c>
      <c r="D165" s="54" t="n">
        <f aca="false">35.74+0.6215*(1.8*$A165+32)-35.75*POWER(D$129/1.6,0.16)+0.4275*(1.8*$A165+32)*POWER(D$129/1.6,0.16)</f>
        <v>-21.0181827505555</v>
      </c>
      <c r="E165" s="54" t="n">
        <f aca="false">35.74+0.6215*(1.8*$A165+32)-35.75*POWER(E$129/1.6,0.16)+0.4275*(1.8*$A165+32)*POWER(E$129/1.6,0.16)</f>
        <v>-21.1793865411978</v>
      </c>
      <c r="F165" s="54" t="n">
        <f aca="false">35.74+0.6215*(1.8*$A165+32)-35.75*POWER(F$129/1.6,0.16)+0.4275*(1.8*$A165+32)*POWER(F$129/1.6,0.16)</f>
        <v>-21.3383490569508</v>
      </c>
      <c r="G165" s="54" t="n">
        <f aca="false">35.74+0.6215*(1.8*$A165+32)-35.75*POWER(G$129/1.6,0.16)+0.4275*(1.8*$A165+32)*POWER(G$129/1.6,0.16)</f>
        <v>-21.4951374461465</v>
      </c>
      <c r="H165" s="54" t="n">
        <f aca="false">35.74+0.6215*(1.8*$A165+32)-35.75*POWER(H$129/1.6,0.16)+0.4275*(1.8*$A165+32)*POWER(H$129/1.6,0.16)</f>
        <v>-21.6498158016882</v>
      </c>
      <c r="I165" s="54" t="n">
        <f aca="false">35.74+0.6215*(1.8*$A165+32)-35.75*POWER(I$129/1.6,0.16)+0.4275*(1.8*$A165+32)*POWER(I$129/1.6,0.16)</f>
        <v>-21.8024453460749</v>
      </c>
      <c r="J165" s="54" t="n">
        <f aca="false">35.74+0.6215*(1.8*$A165+32)-35.75*POWER(J$129/1.6,0.16)+0.4275*(1.8*$A165+32)*POWER(J$129/1.6,0.16)</f>
        <v>-21.9530846025227</v>
      </c>
      <c r="K165" s="54" t="n">
        <f aca="false">35.74+0.6215*(1.8*$A165+32)-35.75*POWER(K$129/1.6,0.16)+0.4275*(1.8*$A165+32)*POWER(K$129/1.6,0.16)</f>
        <v>-22.1017895534244</v>
      </c>
      <c r="L165" s="54" t="n">
        <f aca="false">35.74+0.6215*(1.8*$A165+32)-35.75*POWER(L$129/1.6,0.16)+0.4275*(1.8*$A165+32)*POWER(L$129/1.6,0.16)</f>
        <v>-22.2486137872598</v>
      </c>
      <c r="M165" s="54" t="n">
        <f aca="false">35.74+0.6215*(1.8*$A165+32)-35.75*POWER(M$129/1.6,0.16)+0.4275*(1.8*$A165+32)*POWER(M$129/1.6,0.16)</f>
        <v>-22.3936086349597</v>
      </c>
      <c r="N165" s="54" t="n">
        <f aca="false">35.74+0.6215*(1.8*$A165+32)-35.75*POWER(N$129/1.6,0.16)+0.4275*(1.8*$A165+32)*POWER(N$129/1.6,0.16)</f>
        <v>-22.5368232966209</v>
      </c>
      <c r="O165" s="54" t="n">
        <f aca="false">35.74+0.6215*(1.8*$A165+32)-35.75*POWER(O$129/1.6,0.16)+0.4275*(1.8*$A165+32)*POWER(O$129/1.6,0.16)</f>
        <v>-22.6783049593862</v>
      </c>
      <c r="P165" s="54" t="n">
        <f aca="false">35.74+0.6215*(1.8*$A165+32)-35.75*POWER(P$129/1.6,0.16)+0.4275*(1.8*$A165+32)*POWER(P$129/1.6,0.16)</f>
        <v>-22.8180989072213</v>
      </c>
      <c r="Q165" s="54" t="n">
        <f aca="false">35.74+0.6215*(1.8*$A165+32)-35.75*POWER(Q$129/1.6,0.16)+0.4275*(1.8*$A165+32)*POWER(Q$129/1.6,0.16)</f>
        <v>-22.9562486232518</v>
      </c>
      <c r="R165" s="54" t="n">
        <f aca="false">35.74+0.6215*(1.8*$A165+32)-35.75*POWER(R$129/1.6,0.16)+0.4275*(1.8*$A165+32)*POWER(R$129/1.6,0.16)</f>
        <v>-23.0927958852592</v>
      </c>
      <c r="S165" s="54" t="n">
        <f aca="false">35.74+0.6215*(1.8*$A165+32)-35.75*POWER(S$129/1.6,0.16)+0.4275*(1.8*$A165+32)*POWER(S$129/1.6,0.16)</f>
        <v>-23.2277808548822</v>
      </c>
      <c r="T165" s="54" t="n">
        <f aca="false">35.74+0.6215*(1.8*$A165+32)-35.75*POWER(T$129/1.6,0.16)+0.4275*(1.8*$A165+32)*POWER(T$129/1.6,0.16)</f>
        <v>-23.3612421610148</v>
      </c>
      <c r="U165" s="54" t="n">
        <f aca="false">35.74+0.6215*(1.8*$A165+32)-35.75*POWER(U$129/1.6,0.16)+0.4275*(1.8*$A165+32)*POWER(U$129/1.6,0.16)</f>
        <v>-23.4932169778524</v>
      </c>
      <c r="V165" s="54" t="n">
        <f aca="false">35.74+0.6215*(1.8*$A165+32)-35.75*POWER(V$129/1.6,0.16)+0.4275*(1.8*$A165+32)*POWER(V$129/1.6,0.16)</f>
        <v>-23.6237410979946</v>
      </c>
      <c r="W165" s="54" t="n">
        <f aca="false">35.74+0.6215*(1.8*$A165+32)-35.75*POWER(W$129/1.6,0.16)+0.4275*(1.8*$A165+32)*POWER(W$129/1.6,0.16)</f>
        <v>-23.7528490009775</v>
      </c>
      <c r="X165" s="54" t="n">
        <f aca="false">35.74+0.6215*(1.8*$A165+32)-35.75*POWER(X$129/1.6,0.16)+0.4275*(1.8*$A165+32)*POWER(X$129/1.6,0.16)</f>
        <v>-23.8805739175751</v>
      </c>
      <c r="Y165" s="54" t="n">
        <f aca="false">35.74+0.6215*(1.8*$A165+32)-35.75*POWER(Y$129/1.6,0.16)+0.4275*(1.8*$A165+32)*POWER(Y$129/1.6,0.16)</f>
        <v>-24.0069478901824</v>
      </c>
      <c r="Z165" s="54" t="n">
        <f aca="false">35.74+0.6215*(1.8*$A165+32)-35.75*POWER(Z$129/1.6,0.16)+0.4275*(1.8*$A165+32)*POWER(Z$129/1.6,0.16)</f>
        <v>-24.1320018295642</v>
      </c>
      <c r="AA165" s="55" t="n">
        <f aca="false">35.74+0.6215*(1.8*$A165+32)-35.75*POWER(AA$129/1.6,0.16)+0.4275*(1.8*$A165+32)*POWER(AA$129/1.6,0.16)</f>
        <v>-24.2557655682295</v>
      </c>
    </row>
    <row r="166" s="42" customFormat="true" ht="12" hidden="false" customHeight="false" outlineLevel="0" collapsed="false">
      <c r="A166" s="52" t="n">
        <v>-16</v>
      </c>
      <c r="B166" s="53" t="n">
        <f aca="false">35.74+0.6215*(1.8*$A166+32)-35.75*POWER(B$129/1.6,0.16)+0.4275*(1.8*$A166+32)*POWER(B$129/1.6,0.16)</f>
        <v>-23.1704460064971</v>
      </c>
      <c r="C166" s="54" t="n">
        <f aca="false">35.74+0.6215*(1.8*$A166+32)-35.75*POWER(C$129/1.6,0.16)+0.4275*(1.8*$A166+32)*POWER(C$129/1.6,0.16)</f>
        <v>-23.3401450488239</v>
      </c>
      <c r="D166" s="54" t="n">
        <f aca="false">35.74+0.6215*(1.8*$A166+32)-35.75*POWER(D$129/1.6,0.16)+0.4275*(1.8*$A166+32)*POWER(D$129/1.6,0.16)</f>
        <v>-23.5074039220409</v>
      </c>
      <c r="E166" s="54" t="n">
        <f aca="false">35.74+0.6215*(1.8*$A166+32)-35.75*POWER(E$129/1.6,0.16)+0.4275*(1.8*$A166+32)*POWER(E$129/1.6,0.16)</f>
        <v>-23.6722981944058</v>
      </c>
      <c r="F166" s="54" t="n">
        <f aca="false">35.74+0.6215*(1.8*$A166+32)-35.75*POWER(F$129/1.6,0.16)+0.4275*(1.8*$A166+32)*POWER(F$129/1.6,0.16)</f>
        <v>-23.8348998817727</v>
      </c>
      <c r="G166" s="54" t="n">
        <f aca="false">35.74+0.6215*(1.8*$A166+32)-35.75*POWER(G$129/1.6,0.16)+0.4275*(1.8*$A166+32)*POWER(G$129/1.6,0.16)</f>
        <v>-23.9952776697184</v>
      </c>
      <c r="H166" s="54" t="n">
        <f aca="false">35.74+0.6215*(1.8*$A166+32)-35.75*POWER(H$129/1.6,0.16)+0.4275*(1.8*$A166+32)*POWER(H$129/1.6,0.16)</f>
        <v>-24.1534971184424</v>
      </c>
      <c r="I166" s="54" t="n">
        <f aca="false">35.74+0.6215*(1.8*$A166+32)-35.75*POWER(I$129/1.6,0.16)+0.4275*(1.8*$A166+32)*POWER(I$129/1.6,0.16)</f>
        <v>-24.3096208520267</v>
      </c>
      <c r="J166" s="54" t="n">
        <f aca="false">35.74+0.6215*(1.8*$A166+32)-35.75*POWER(J$129/1.6,0.16)+0.4275*(1.8*$A166+32)*POWER(J$129/1.6,0.16)</f>
        <v>-24.4637087334753</v>
      </c>
      <c r="K166" s="54" t="n">
        <f aca="false">35.74+0.6215*(1.8*$A166+32)-35.75*POWER(K$129/1.6,0.16)+0.4275*(1.8*$A166+32)*POWER(K$129/1.6,0.16)</f>
        <v>-24.6158180268006</v>
      </c>
      <c r="L166" s="54" t="n">
        <f aca="false">35.74+0.6215*(1.8*$A166+32)-35.75*POWER(L$129/1.6,0.16)+0.4275*(1.8*$A166+32)*POWER(L$129/1.6,0.16)</f>
        <v>-24.7660035472984</v>
      </c>
      <c r="M166" s="54" t="n">
        <f aca="false">35.74+0.6215*(1.8*$A166+32)-35.75*POWER(M$129/1.6,0.16)+0.4275*(1.8*$A166+32)*POWER(M$129/1.6,0.16)</f>
        <v>-24.9143178010319</v>
      </c>
      <c r="N166" s="54" t="n">
        <f aca="false">35.74+0.6215*(1.8*$A166+32)-35.75*POWER(N$129/1.6,0.16)+0.4275*(1.8*$A166+32)*POWER(N$129/1.6,0.16)</f>
        <v>-25.0608111144491</v>
      </c>
      <c r="O166" s="54" t="n">
        <f aca="false">35.74+0.6215*(1.8*$A166+32)-35.75*POWER(O$129/1.6,0.16)+0.4275*(1.8*$A166+32)*POWER(O$129/1.6,0.16)</f>
        <v>-25.2055317549607</v>
      </c>
      <c r="P166" s="54" t="n">
        <f aca="false">35.74+0.6215*(1.8*$A166+32)-35.75*POWER(P$129/1.6,0.16)+0.4275*(1.8*$A166+32)*POWER(P$129/1.6,0.16)</f>
        <v>-25.3485260432304</v>
      </c>
      <c r="Q166" s="54" t="n">
        <f aca="false">35.74+0.6215*(1.8*$A166+32)-35.75*POWER(Q$129/1.6,0.16)+0.4275*(1.8*$A166+32)*POWER(Q$129/1.6,0.16)</f>
        <v>-25.4898384578547</v>
      </c>
      <c r="R166" s="54" t="n">
        <f aca="false">35.74+0.6215*(1.8*$A166+32)-35.75*POWER(R$129/1.6,0.16)+0.4275*(1.8*$A166+32)*POWER(R$129/1.6,0.16)</f>
        <v>-25.6295117330452</v>
      </c>
      <c r="S166" s="54" t="n">
        <f aca="false">35.74+0.6215*(1.8*$A166+32)-35.75*POWER(S$129/1.6,0.16)+0.4275*(1.8*$A166+32)*POWER(S$129/1.6,0.16)</f>
        <v>-25.7675869498717</v>
      </c>
      <c r="T166" s="54" t="n">
        <f aca="false">35.74+0.6215*(1.8*$A166+32)-35.75*POWER(T$129/1.6,0.16)+0.4275*(1.8*$A166+32)*POWER(T$129/1.6,0.16)</f>
        <v>-25.9041036215697</v>
      </c>
      <c r="U166" s="54" t="n">
        <f aca="false">35.74+0.6215*(1.8*$A166+32)-35.75*POWER(U$129/1.6,0.16)+0.4275*(1.8*$A166+32)*POWER(U$129/1.6,0.16)</f>
        <v>-26.0390997733736</v>
      </c>
      <c r="V166" s="54" t="n">
        <f aca="false">35.74+0.6215*(1.8*$A166+32)-35.75*POWER(V$129/1.6,0.16)+0.4275*(1.8*$A166+32)*POWER(V$129/1.6,0.16)</f>
        <v>-26.1726120172927</v>
      </c>
      <c r="W166" s="54" t="n">
        <f aca="false">35.74+0.6215*(1.8*$A166+32)-35.75*POWER(W$129/1.6,0.16)+0.4275*(1.8*$A166+32)*POWER(W$129/1.6,0.16)</f>
        <v>-26.3046756222123</v>
      </c>
      <c r="X166" s="54" t="n">
        <f aca="false">35.74+0.6215*(1.8*$A166+32)-35.75*POWER(X$129/1.6,0.16)+0.4275*(1.8*$A166+32)*POWER(X$129/1.6,0.16)</f>
        <v>-26.4353245796673</v>
      </c>
      <c r="Y166" s="54" t="n">
        <f aca="false">35.74+0.6215*(1.8*$A166+32)-35.75*POWER(Y$129/1.6,0.16)+0.4275*(1.8*$A166+32)*POWER(Y$129/1.6,0.16)</f>
        <v>-26.5645916656081</v>
      </c>
      <c r="Z166" s="54" t="n">
        <f aca="false">35.74+0.6215*(1.8*$A166+32)-35.75*POWER(Z$129/1.6,0.16)+0.4275*(1.8*$A166+32)*POWER(Z$129/1.6,0.16)</f>
        <v>-26.6925084984478</v>
      </c>
      <c r="AA166" s="55" t="n">
        <f aca="false">35.74+0.6215*(1.8*$A166+32)-35.75*POWER(AA$129/1.6,0.16)+0.4275*(1.8*$A166+32)*POWER(AA$129/1.6,0.16)</f>
        <v>-26.8191055936591</v>
      </c>
    </row>
    <row r="167" s="42" customFormat="true" ht="12" hidden="false" customHeight="false" outlineLevel="0" collapsed="false">
      <c r="A167" s="52" t="n">
        <v>-17</v>
      </c>
      <c r="B167" s="53" t="n">
        <f aca="false">35.74+0.6215*(1.8*$A167+32)-35.75*POWER(B$129/1.6,0.16)+0.4275*(1.8*$A167+32)*POWER(B$129/1.6,0.16)</f>
        <v>-25.6521257575878</v>
      </c>
      <c r="C167" s="54" t="n">
        <f aca="false">35.74+0.6215*(1.8*$A167+32)-35.75*POWER(C$129/1.6,0.16)+0.4275*(1.8*$A167+32)*POWER(C$129/1.6,0.16)</f>
        <v>-25.8256228166986</v>
      </c>
      <c r="D167" s="54" t="n">
        <f aca="false">35.74+0.6215*(1.8*$A167+32)-35.75*POWER(D$129/1.6,0.16)+0.4275*(1.8*$A167+32)*POWER(D$129/1.6,0.16)</f>
        <v>-25.9966250935263</v>
      </c>
      <c r="E167" s="54" t="n">
        <f aca="false">35.74+0.6215*(1.8*$A167+32)-35.75*POWER(E$129/1.6,0.16)+0.4275*(1.8*$A167+32)*POWER(E$129/1.6,0.16)</f>
        <v>-26.1652098476137</v>
      </c>
      <c r="F167" s="54" t="n">
        <f aca="false">35.74+0.6215*(1.8*$A167+32)-35.75*POWER(F$129/1.6,0.16)+0.4275*(1.8*$A167+32)*POWER(F$129/1.6,0.16)</f>
        <v>-26.3314507065945</v>
      </c>
      <c r="G167" s="54" t="n">
        <f aca="false">35.74+0.6215*(1.8*$A167+32)-35.75*POWER(G$129/1.6,0.16)+0.4275*(1.8*$A167+32)*POWER(G$129/1.6,0.16)</f>
        <v>-26.4954178932903</v>
      </c>
      <c r="H167" s="54" t="n">
        <f aca="false">35.74+0.6215*(1.8*$A167+32)-35.75*POWER(H$129/1.6,0.16)+0.4275*(1.8*$A167+32)*POWER(H$129/1.6,0.16)</f>
        <v>-26.6571784351965</v>
      </c>
      <c r="I167" s="54" t="n">
        <f aca="false">35.74+0.6215*(1.8*$A167+32)-35.75*POWER(I$129/1.6,0.16)+0.4275*(1.8*$A167+32)*POWER(I$129/1.6,0.16)</f>
        <v>-26.8167963579785</v>
      </c>
      <c r="J167" s="54" t="n">
        <f aca="false">35.74+0.6215*(1.8*$A167+32)-35.75*POWER(J$129/1.6,0.16)+0.4275*(1.8*$A167+32)*POWER(J$129/1.6,0.16)</f>
        <v>-26.9743328644278</v>
      </c>
      <c r="K167" s="54" t="n">
        <f aca="false">35.74+0.6215*(1.8*$A167+32)-35.75*POWER(K$129/1.6,0.16)+0.4275*(1.8*$A167+32)*POWER(K$129/1.6,0.16)</f>
        <v>-27.1298465001769</v>
      </c>
      <c r="L167" s="54" t="n">
        <f aca="false">35.74+0.6215*(1.8*$A167+32)-35.75*POWER(L$129/1.6,0.16)+0.4275*(1.8*$A167+32)*POWER(L$129/1.6,0.16)</f>
        <v>-27.2833933073369</v>
      </c>
      <c r="M167" s="54" t="n">
        <f aca="false">35.74+0.6215*(1.8*$A167+32)-35.75*POWER(M$129/1.6,0.16)+0.4275*(1.8*$A167+32)*POWER(M$129/1.6,0.16)</f>
        <v>-27.4350269671041</v>
      </c>
      <c r="N167" s="54" t="n">
        <f aca="false">35.74+0.6215*(1.8*$A167+32)-35.75*POWER(N$129/1.6,0.16)+0.4275*(1.8*$A167+32)*POWER(N$129/1.6,0.16)</f>
        <v>-27.5847989322773</v>
      </c>
      <c r="O167" s="54" t="n">
        <f aca="false">35.74+0.6215*(1.8*$A167+32)-35.75*POWER(O$129/1.6,0.16)+0.4275*(1.8*$A167+32)*POWER(O$129/1.6,0.16)</f>
        <v>-27.7327585505352</v>
      </c>
      <c r="P167" s="54" t="n">
        <f aca="false">35.74+0.6215*(1.8*$A167+32)-35.75*POWER(P$129/1.6,0.16)+0.4275*(1.8*$A167+32)*POWER(P$129/1.6,0.16)</f>
        <v>-27.8789531792396</v>
      </c>
      <c r="Q167" s="54" t="n">
        <f aca="false">35.74+0.6215*(1.8*$A167+32)-35.75*POWER(Q$129/1.6,0.16)+0.4275*(1.8*$A167+32)*POWER(Q$129/1.6,0.16)</f>
        <v>-28.0234282924577</v>
      </c>
      <c r="R167" s="54" t="n">
        <f aca="false">35.74+0.6215*(1.8*$A167+32)-35.75*POWER(R$129/1.6,0.16)+0.4275*(1.8*$A167+32)*POWER(R$129/1.6,0.16)</f>
        <v>-28.1662275808312</v>
      </c>
      <c r="S167" s="54" t="n">
        <f aca="false">35.74+0.6215*(1.8*$A167+32)-35.75*POWER(S$129/1.6,0.16)+0.4275*(1.8*$A167+32)*POWER(S$129/1.6,0.16)</f>
        <v>-28.3073930448611</v>
      </c>
      <c r="T167" s="54" t="n">
        <f aca="false">35.74+0.6215*(1.8*$A167+32)-35.75*POWER(T$129/1.6,0.16)+0.4275*(1.8*$A167+32)*POWER(T$129/1.6,0.16)</f>
        <v>-28.4469650821246</v>
      </c>
      <c r="U167" s="54" t="n">
        <f aca="false">35.74+0.6215*(1.8*$A167+32)-35.75*POWER(U$129/1.6,0.16)+0.4275*(1.8*$A167+32)*POWER(U$129/1.6,0.16)</f>
        <v>-28.5849825688948</v>
      </c>
      <c r="V167" s="54" t="n">
        <f aca="false">35.74+0.6215*(1.8*$A167+32)-35.75*POWER(V$129/1.6,0.16)+0.4275*(1.8*$A167+32)*POWER(V$129/1.6,0.16)</f>
        <v>-28.7214829365908</v>
      </c>
      <c r="W167" s="54" t="n">
        <f aca="false">35.74+0.6215*(1.8*$A167+32)-35.75*POWER(W$129/1.6,0.16)+0.4275*(1.8*$A167+32)*POWER(W$129/1.6,0.16)</f>
        <v>-28.856502243447</v>
      </c>
      <c r="X167" s="54" t="n">
        <f aca="false">35.74+0.6215*(1.8*$A167+32)-35.75*POWER(X$129/1.6,0.16)+0.4275*(1.8*$A167+32)*POWER(X$129/1.6,0.16)</f>
        <v>-28.9900752417595</v>
      </c>
      <c r="Y167" s="54" t="n">
        <f aca="false">35.74+0.6215*(1.8*$A167+32)-35.75*POWER(Y$129/1.6,0.16)+0.4275*(1.8*$A167+32)*POWER(Y$129/1.6,0.16)</f>
        <v>-29.1222354410338</v>
      </c>
      <c r="Z167" s="54" t="n">
        <f aca="false">35.74+0.6215*(1.8*$A167+32)-35.75*POWER(Z$129/1.6,0.16)+0.4275*(1.8*$A167+32)*POWER(Z$129/1.6,0.16)</f>
        <v>-29.2530151673314</v>
      </c>
      <c r="AA167" s="55" t="n">
        <f aca="false">35.74+0.6215*(1.8*$A167+32)-35.75*POWER(AA$129/1.6,0.16)+0.4275*(1.8*$A167+32)*POWER(AA$129/1.6,0.16)</f>
        <v>-29.3824456190887</v>
      </c>
    </row>
    <row r="168" s="42" customFormat="true" ht="12" hidden="false" customHeight="false" outlineLevel="0" collapsed="false">
      <c r="A168" s="52" t="n">
        <v>-18</v>
      </c>
      <c r="B168" s="53" t="n">
        <f aca="false">35.74+0.6215*(1.8*$A168+32)-35.75*POWER(B$129/1.6,0.16)+0.4275*(1.8*$A168+32)*POWER(B$129/1.6,0.16)</f>
        <v>-28.1338055086785</v>
      </c>
      <c r="C168" s="54" t="n">
        <f aca="false">35.74+0.6215*(1.8*$A168+32)-35.75*POWER(C$129/1.6,0.16)+0.4275*(1.8*$A168+32)*POWER(C$129/1.6,0.16)</f>
        <v>-28.3111005845734</v>
      </c>
      <c r="D168" s="54" t="n">
        <f aca="false">35.74+0.6215*(1.8*$A168+32)-35.75*POWER(D$129/1.6,0.16)+0.4275*(1.8*$A168+32)*POWER(D$129/1.6,0.16)</f>
        <v>-28.4858462650117</v>
      </c>
      <c r="E168" s="54" t="n">
        <f aca="false">35.74+0.6215*(1.8*$A168+32)-35.75*POWER(E$129/1.6,0.16)+0.4275*(1.8*$A168+32)*POWER(E$129/1.6,0.16)</f>
        <v>-28.6581215008216</v>
      </c>
      <c r="F168" s="54" t="n">
        <f aca="false">35.74+0.6215*(1.8*$A168+32)-35.75*POWER(F$129/1.6,0.16)+0.4275*(1.8*$A168+32)*POWER(F$129/1.6,0.16)</f>
        <v>-28.8280015314163</v>
      </c>
      <c r="G168" s="54" t="n">
        <f aca="false">35.74+0.6215*(1.8*$A168+32)-35.75*POWER(G$129/1.6,0.16)+0.4275*(1.8*$A168+32)*POWER(G$129/1.6,0.16)</f>
        <v>-28.9955581168622</v>
      </c>
      <c r="H168" s="54" t="n">
        <f aca="false">35.74+0.6215*(1.8*$A168+32)-35.75*POWER(H$129/1.6,0.16)+0.4275*(1.8*$A168+32)*POWER(H$129/1.6,0.16)</f>
        <v>-29.1608597519507</v>
      </c>
      <c r="I168" s="54" t="n">
        <f aca="false">35.74+0.6215*(1.8*$A168+32)-35.75*POWER(I$129/1.6,0.16)+0.4275*(1.8*$A168+32)*POWER(I$129/1.6,0.16)</f>
        <v>-29.3239718639303</v>
      </c>
      <c r="J168" s="54" t="n">
        <f aca="false">35.74+0.6215*(1.8*$A168+32)-35.75*POWER(J$129/1.6,0.16)+0.4275*(1.8*$A168+32)*POWER(J$129/1.6,0.16)</f>
        <v>-29.4849569953803</v>
      </c>
      <c r="K168" s="54" t="n">
        <f aca="false">35.74+0.6215*(1.8*$A168+32)-35.75*POWER(K$129/1.6,0.16)+0.4275*(1.8*$A168+32)*POWER(K$129/1.6,0.16)</f>
        <v>-29.6438749735532</v>
      </c>
      <c r="L168" s="54" t="n">
        <f aca="false">35.74+0.6215*(1.8*$A168+32)-35.75*POWER(L$129/1.6,0.16)+0.4275*(1.8*$A168+32)*POWER(L$129/1.6,0.16)</f>
        <v>-29.8007830673755</v>
      </c>
      <c r="M168" s="54" t="n">
        <f aca="false">35.74+0.6215*(1.8*$A168+32)-35.75*POWER(M$129/1.6,0.16)+0.4275*(1.8*$A168+32)*POWER(M$129/1.6,0.16)</f>
        <v>-29.9557361331763</v>
      </c>
      <c r="N168" s="54" t="n">
        <f aca="false">35.74+0.6215*(1.8*$A168+32)-35.75*POWER(N$129/1.6,0.16)+0.4275*(1.8*$A168+32)*POWER(N$129/1.6,0.16)</f>
        <v>-30.1087867501055</v>
      </c>
      <c r="O168" s="54" t="n">
        <f aca="false">35.74+0.6215*(1.8*$A168+32)-35.75*POWER(O$129/1.6,0.16)+0.4275*(1.8*$A168+32)*POWER(O$129/1.6,0.16)</f>
        <v>-30.2599853461097</v>
      </c>
      <c r="P168" s="54" t="n">
        <f aca="false">35.74+0.6215*(1.8*$A168+32)-35.75*POWER(P$129/1.6,0.16)+0.4275*(1.8*$A168+32)*POWER(P$129/1.6,0.16)</f>
        <v>-30.4093803152487</v>
      </c>
      <c r="Q168" s="54" t="n">
        <f aca="false">35.74+0.6215*(1.8*$A168+32)-35.75*POWER(Q$129/1.6,0.16)+0.4275*(1.8*$A168+32)*POWER(Q$129/1.6,0.16)</f>
        <v>-30.5570181270607</v>
      </c>
      <c r="R168" s="54" t="n">
        <f aca="false">35.74+0.6215*(1.8*$A168+32)-35.75*POWER(R$129/1.6,0.16)+0.4275*(1.8*$A168+32)*POWER(R$129/1.6,0.16)</f>
        <v>-30.7029434286172</v>
      </c>
      <c r="S168" s="54" t="n">
        <f aca="false">35.74+0.6215*(1.8*$A168+32)-35.75*POWER(S$129/1.6,0.16)+0.4275*(1.8*$A168+32)*POWER(S$129/1.6,0.16)</f>
        <v>-30.8471991398505</v>
      </c>
      <c r="T168" s="54" t="n">
        <f aca="false">35.74+0.6215*(1.8*$A168+32)-35.75*POWER(T$129/1.6,0.16)+0.4275*(1.8*$A168+32)*POWER(T$129/1.6,0.16)</f>
        <v>-30.9898265426794</v>
      </c>
      <c r="U168" s="54" t="n">
        <f aca="false">35.74+0.6215*(1.8*$A168+32)-35.75*POWER(U$129/1.6,0.16)+0.4275*(1.8*$A168+32)*POWER(U$129/1.6,0.16)</f>
        <v>-31.1308653644161</v>
      </c>
      <c r="V168" s="54" t="n">
        <f aca="false">35.74+0.6215*(1.8*$A168+32)-35.75*POWER(V$129/1.6,0.16)+0.4275*(1.8*$A168+32)*POWER(V$129/1.6,0.16)</f>
        <v>-31.2703538558889</v>
      </c>
      <c r="W168" s="54" t="n">
        <f aca="false">35.74+0.6215*(1.8*$A168+32)-35.75*POWER(W$129/1.6,0.16)+0.4275*(1.8*$A168+32)*POWER(W$129/1.6,0.16)</f>
        <v>-31.4083288646817</v>
      </c>
      <c r="X168" s="54" t="n">
        <f aca="false">35.74+0.6215*(1.8*$A168+32)-35.75*POWER(X$129/1.6,0.16)+0.4275*(1.8*$A168+32)*POWER(X$129/1.6,0.16)</f>
        <v>-31.5448259038517</v>
      </c>
      <c r="Y168" s="54" t="n">
        <f aca="false">35.74+0.6215*(1.8*$A168+32)-35.75*POWER(Y$129/1.6,0.16)+0.4275*(1.8*$A168+32)*POWER(Y$129/1.6,0.16)</f>
        <v>-31.6798792164594</v>
      </c>
      <c r="Z168" s="54" t="n">
        <f aca="false">35.74+0.6215*(1.8*$A168+32)-35.75*POWER(Z$129/1.6,0.16)+0.4275*(1.8*$A168+32)*POWER(Z$129/1.6,0.16)</f>
        <v>-31.813521836215</v>
      </c>
      <c r="AA168" s="55" t="n">
        <f aca="false">35.74+0.6215*(1.8*$A168+32)-35.75*POWER(AA$129/1.6,0.16)+0.4275*(1.8*$A168+32)*POWER(AA$129/1.6,0.16)</f>
        <v>-31.9457856445183</v>
      </c>
    </row>
    <row r="169" s="42" customFormat="true" ht="12" hidden="false" customHeight="false" outlineLevel="0" collapsed="false">
      <c r="A169" s="52" t="n">
        <v>-19</v>
      </c>
      <c r="B169" s="53" t="n">
        <f aca="false">35.74+0.6215*(1.8*$A169+32)-35.75*POWER(B$129/1.6,0.16)+0.4275*(1.8*$A169+32)*POWER(B$129/1.6,0.16)</f>
        <v>-30.6154852597691</v>
      </c>
      <c r="C169" s="54" t="n">
        <f aca="false">35.74+0.6215*(1.8*$A169+32)-35.75*POWER(C$129/1.6,0.16)+0.4275*(1.8*$A169+32)*POWER(C$129/1.6,0.16)</f>
        <v>-30.7965783524481</v>
      </c>
      <c r="D169" s="54" t="n">
        <f aca="false">35.74+0.6215*(1.8*$A169+32)-35.75*POWER(D$129/1.6,0.16)+0.4275*(1.8*$A169+32)*POWER(D$129/1.6,0.16)</f>
        <v>-30.9750674364971</v>
      </c>
      <c r="E169" s="54" t="n">
        <f aca="false">35.74+0.6215*(1.8*$A169+32)-35.75*POWER(E$129/1.6,0.16)+0.4275*(1.8*$A169+32)*POWER(E$129/1.6,0.16)</f>
        <v>-31.1510331540296</v>
      </c>
      <c r="F169" s="54" t="n">
        <f aca="false">35.74+0.6215*(1.8*$A169+32)-35.75*POWER(F$129/1.6,0.16)+0.4275*(1.8*$A169+32)*POWER(F$129/1.6,0.16)</f>
        <v>-31.3245523562382</v>
      </c>
      <c r="G169" s="54" t="n">
        <f aca="false">35.74+0.6215*(1.8*$A169+32)-35.75*POWER(G$129/1.6,0.16)+0.4275*(1.8*$A169+32)*POWER(G$129/1.6,0.16)</f>
        <v>-31.4956983404341</v>
      </c>
      <c r="H169" s="54" t="n">
        <f aca="false">35.74+0.6215*(1.8*$A169+32)-35.75*POWER(H$129/1.6,0.16)+0.4275*(1.8*$A169+32)*POWER(H$129/1.6,0.16)</f>
        <v>-31.6645410687048</v>
      </c>
      <c r="I169" s="54" t="n">
        <f aca="false">35.74+0.6215*(1.8*$A169+32)-35.75*POWER(I$129/1.6,0.16)+0.4275*(1.8*$A169+32)*POWER(I$129/1.6,0.16)</f>
        <v>-31.8311473698821</v>
      </c>
      <c r="J169" s="54" t="n">
        <f aca="false">35.74+0.6215*(1.8*$A169+32)-35.75*POWER(J$129/1.6,0.16)+0.4275*(1.8*$A169+32)*POWER(J$129/1.6,0.16)</f>
        <v>-31.9955811263328</v>
      </c>
      <c r="K169" s="54" t="n">
        <f aca="false">35.74+0.6215*(1.8*$A169+32)-35.75*POWER(K$129/1.6,0.16)+0.4275*(1.8*$A169+32)*POWER(K$129/1.6,0.16)</f>
        <v>-32.1579034469295</v>
      </c>
      <c r="L169" s="54" t="n">
        <f aca="false">35.74+0.6215*(1.8*$A169+32)-35.75*POWER(L$129/1.6,0.16)+0.4275*(1.8*$A169+32)*POWER(L$129/1.6,0.16)</f>
        <v>-32.3181728274141</v>
      </c>
      <c r="M169" s="54" t="n">
        <f aca="false">35.74+0.6215*(1.8*$A169+32)-35.75*POWER(M$129/1.6,0.16)+0.4275*(1.8*$A169+32)*POWER(M$129/1.6,0.16)</f>
        <v>-32.4764452992485</v>
      </c>
      <c r="N169" s="54" t="n">
        <f aca="false">35.74+0.6215*(1.8*$A169+32)-35.75*POWER(N$129/1.6,0.16)+0.4275*(1.8*$A169+32)*POWER(N$129/1.6,0.16)</f>
        <v>-32.6327745679337</v>
      </c>
      <c r="O169" s="54" t="n">
        <f aca="false">35.74+0.6215*(1.8*$A169+32)-35.75*POWER(O$129/1.6,0.16)+0.4275*(1.8*$A169+32)*POWER(O$129/1.6,0.16)</f>
        <v>-32.7872121416842</v>
      </c>
      <c r="P169" s="54" t="n">
        <f aca="false">35.74+0.6215*(1.8*$A169+32)-35.75*POWER(P$129/1.6,0.16)+0.4275*(1.8*$A169+32)*POWER(P$129/1.6,0.16)</f>
        <v>-32.9398074512578</v>
      </c>
      <c r="Q169" s="54" t="n">
        <f aca="false">35.74+0.6215*(1.8*$A169+32)-35.75*POWER(Q$129/1.6,0.16)+0.4275*(1.8*$A169+32)*POWER(Q$129/1.6,0.16)</f>
        <v>-33.0906079616636</v>
      </c>
      <c r="R169" s="54" t="n">
        <f aca="false">35.74+0.6215*(1.8*$A169+32)-35.75*POWER(R$129/1.6,0.16)+0.4275*(1.8*$A169+32)*POWER(R$129/1.6,0.16)</f>
        <v>-33.2396592764032</v>
      </c>
      <c r="S169" s="54" t="n">
        <f aca="false">35.74+0.6215*(1.8*$A169+32)-35.75*POWER(S$129/1.6,0.16)+0.4275*(1.8*$A169+32)*POWER(S$129/1.6,0.16)</f>
        <v>-33.3870052348399</v>
      </c>
      <c r="T169" s="54" t="n">
        <f aca="false">35.74+0.6215*(1.8*$A169+32)-35.75*POWER(T$129/1.6,0.16)+0.4275*(1.8*$A169+32)*POWER(T$129/1.6,0.16)</f>
        <v>-33.5326880032343</v>
      </c>
      <c r="U169" s="54" t="n">
        <f aca="false">35.74+0.6215*(1.8*$A169+32)-35.75*POWER(U$129/1.6,0.16)+0.4275*(1.8*$A169+32)*POWER(U$129/1.6,0.16)</f>
        <v>-33.6767481599373</v>
      </c>
      <c r="V169" s="54" t="n">
        <f aca="false">35.74+0.6215*(1.8*$A169+32)-35.75*POWER(V$129/1.6,0.16)+0.4275*(1.8*$A169+32)*POWER(V$129/1.6,0.16)</f>
        <v>-33.819224775187</v>
      </c>
      <c r="W169" s="54" t="n">
        <f aca="false">35.74+0.6215*(1.8*$A169+32)-35.75*POWER(W$129/1.6,0.16)+0.4275*(1.8*$A169+32)*POWER(W$129/1.6,0.16)</f>
        <v>-33.9601554859165</v>
      </c>
      <c r="X169" s="54" t="n">
        <f aca="false">35.74+0.6215*(1.8*$A169+32)-35.75*POWER(X$129/1.6,0.16)+0.4275*(1.8*$A169+32)*POWER(X$129/1.6,0.16)</f>
        <v>-34.0995765659439</v>
      </c>
      <c r="Y169" s="54" t="n">
        <f aca="false">35.74+0.6215*(1.8*$A169+32)-35.75*POWER(Y$129/1.6,0.16)+0.4275*(1.8*$A169+32)*POWER(Y$129/1.6,0.16)</f>
        <v>-34.2375229918851</v>
      </c>
      <c r="Z169" s="54" t="n">
        <f aca="false">35.74+0.6215*(1.8*$A169+32)-35.75*POWER(Z$129/1.6,0.16)+0.4275*(1.8*$A169+32)*POWER(Z$129/1.6,0.16)</f>
        <v>-34.3740285050986</v>
      </c>
      <c r="AA169" s="55" t="n">
        <f aca="false">35.74+0.6215*(1.8*$A169+32)-35.75*POWER(AA$129/1.6,0.16)+0.4275*(1.8*$A169+32)*POWER(AA$129/1.6,0.16)</f>
        <v>-34.5091256699479</v>
      </c>
    </row>
    <row r="170" s="42" customFormat="true" ht="12" hidden="false" customHeight="false" outlineLevel="0" collapsed="false">
      <c r="A170" s="52" t="n">
        <v>-20</v>
      </c>
      <c r="B170" s="53" t="n">
        <f aca="false">35.74+0.6215*(1.8*$A170+32)-35.75*POWER(B$129/1.6,0.16)+0.4275*(1.8*$A170+32)*POWER(B$129/1.6,0.16)</f>
        <v>-33.0971650108598</v>
      </c>
      <c r="C170" s="54" t="n">
        <f aca="false">35.74+0.6215*(1.8*$A170+32)-35.75*POWER(C$129/1.6,0.16)+0.4275*(1.8*$A170+32)*POWER(C$129/1.6,0.16)</f>
        <v>-33.2820561203229</v>
      </c>
      <c r="D170" s="54" t="n">
        <f aca="false">35.74+0.6215*(1.8*$A170+32)-35.75*POWER(D$129/1.6,0.16)+0.4275*(1.8*$A170+32)*POWER(D$129/1.6,0.16)</f>
        <v>-33.4642886079824</v>
      </c>
      <c r="E170" s="54" t="n">
        <f aca="false">35.74+0.6215*(1.8*$A170+32)-35.75*POWER(E$129/1.6,0.16)+0.4275*(1.8*$A170+32)*POWER(E$129/1.6,0.16)</f>
        <v>-33.6439448072375</v>
      </c>
      <c r="F170" s="54" t="n">
        <f aca="false">35.74+0.6215*(1.8*$A170+32)-35.75*POWER(F$129/1.6,0.16)+0.4275*(1.8*$A170+32)*POWER(F$129/1.6,0.16)</f>
        <v>-33.82110318106</v>
      </c>
      <c r="G170" s="54" t="n">
        <f aca="false">35.74+0.6215*(1.8*$A170+32)-35.75*POWER(G$129/1.6,0.16)+0.4275*(1.8*$A170+32)*POWER(G$129/1.6,0.16)</f>
        <v>-33.9958385640059</v>
      </c>
      <c r="H170" s="54" t="n">
        <f aca="false">35.74+0.6215*(1.8*$A170+32)-35.75*POWER(H$129/1.6,0.16)+0.4275*(1.8*$A170+32)*POWER(H$129/1.6,0.16)</f>
        <v>-34.168222385459</v>
      </c>
      <c r="I170" s="54" t="n">
        <f aca="false">35.74+0.6215*(1.8*$A170+32)-35.75*POWER(I$129/1.6,0.16)+0.4275*(1.8*$A170+32)*POWER(I$129/1.6,0.16)</f>
        <v>-34.3383228758339</v>
      </c>
      <c r="J170" s="54" t="n">
        <f aca="false">35.74+0.6215*(1.8*$A170+32)-35.75*POWER(J$129/1.6,0.16)+0.4275*(1.8*$A170+32)*POWER(J$129/1.6,0.16)</f>
        <v>-34.5062052572853</v>
      </c>
      <c r="K170" s="54" t="n">
        <f aca="false">35.74+0.6215*(1.8*$A170+32)-35.75*POWER(K$129/1.6,0.16)+0.4275*(1.8*$A170+32)*POWER(K$129/1.6,0.16)</f>
        <v>-34.6719319203057</v>
      </c>
      <c r="L170" s="54" t="n">
        <f aca="false">35.74+0.6215*(1.8*$A170+32)-35.75*POWER(L$129/1.6,0.16)+0.4275*(1.8*$A170+32)*POWER(L$129/1.6,0.16)</f>
        <v>-34.8355625874526</v>
      </c>
      <c r="M170" s="54" t="n">
        <f aca="false">35.74+0.6215*(1.8*$A170+32)-35.75*POWER(M$129/1.6,0.16)+0.4275*(1.8*$A170+32)*POWER(M$129/1.6,0.16)</f>
        <v>-34.9971544653207</v>
      </c>
      <c r="N170" s="54" t="n">
        <f aca="false">35.74+0.6215*(1.8*$A170+32)-35.75*POWER(N$129/1.6,0.16)+0.4275*(1.8*$A170+32)*POWER(N$129/1.6,0.16)</f>
        <v>-35.1567623857618</v>
      </c>
      <c r="O170" s="54" t="n">
        <f aca="false">35.74+0.6215*(1.8*$A170+32)-35.75*POWER(O$129/1.6,0.16)+0.4275*(1.8*$A170+32)*POWER(O$129/1.6,0.16)</f>
        <v>-35.3144389372587</v>
      </c>
      <c r="P170" s="54" t="n">
        <f aca="false">35.74+0.6215*(1.8*$A170+32)-35.75*POWER(P$129/1.6,0.16)+0.4275*(1.8*$A170+32)*POWER(P$129/1.6,0.16)</f>
        <v>-35.470234587267</v>
      </c>
      <c r="Q170" s="54" t="n">
        <f aca="false">35.74+0.6215*(1.8*$A170+32)-35.75*POWER(Q$129/1.6,0.16)+0.4275*(1.8*$A170+32)*POWER(Q$129/1.6,0.16)</f>
        <v>-35.6241977962666</v>
      </c>
      <c r="R170" s="54" t="n">
        <f aca="false">35.74+0.6215*(1.8*$A170+32)-35.75*POWER(R$129/1.6,0.16)+0.4275*(1.8*$A170+32)*POWER(R$129/1.6,0.16)</f>
        <v>-35.7763751241892</v>
      </c>
      <c r="S170" s="54" t="n">
        <f aca="false">35.74+0.6215*(1.8*$A170+32)-35.75*POWER(S$129/1.6,0.16)+0.4275*(1.8*$A170+32)*POWER(S$129/1.6,0.16)</f>
        <v>-35.9268113298293</v>
      </c>
      <c r="T170" s="54" t="n">
        <f aca="false">35.74+0.6215*(1.8*$A170+32)-35.75*POWER(T$129/1.6,0.16)+0.4275*(1.8*$A170+32)*POWER(T$129/1.6,0.16)</f>
        <v>-36.0755494637892</v>
      </c>
      <c r="U170" s="54" t="n">
        <f aca="false">35.74+0.6215*(1.8*$A170+32)-35.75*POWER(U$129/1.6,0.16)+0.4275*(1.8*$A170+32)*POWER(U$129/1.6,0.16)</f>
        <v>-36.2226309554585</v>
      </c>
      <c r="V170" s="54" t="n">
        <f aca="false">35.74+0.6215*(1.8*$A170+32)-35.75*POWER(V$129/1.6,0.16)+0.4275*(1.8*$A170+32)*POWER(V$129/1.6,0.16)</f>
        <v>-36.3680956944851</v>
      </c>
      <c r="W170" s="54" t="n">
        <f aca="false">35.74+0.6215*(1.8*$A170+32)-35.75*POWER(W$129/1.6,0.16)+0.4275*(1.8*$A170+32)*POWER(W$129/1.6,0.16)</f>
        <v>-36.5119821071512</v>
      </c>
      <c r="X170" s="54" t="n">
        <f aca="false">35.74+0.6215*(1.8*$A170+32)-35.75*POWER(X$129/1.6,0.16)+0.4275*(1.8*$A170+32)*POWER(X$129/1.6,0.16)</f>
        <v>-36.6543272280361</v>
      </c>
      <c r="Y170" s="54" t="n">
        <f aca="false">35.74+0.6215*(1.8*$A170+32)-35.75*POWER(Y$129/1.6,0.16)+0.4275*(1.8*$A170+32)*POWER(Y$129/1.6,0.16)</f>
        <v>-36.7951667673108</v>
      </c>
      <c r="Z170" s="54" t="n">
        <f aca="false">35.74+0.6215*(1.8*$A170+32)-35.75*POWER(Z$129/1.6,0.16)+0.4275*(1.8*$A170+32)*POWER(Z$129/1.6,0.16)</f>
        <v>-36.9345351739822</v>
      </c>
      <c r="AA170" s="55" t="n">
        <f aca="false">35.74+0.6215*(1.8*$A170+32)-35.75*POWER(AA$129/1.6,0.16)+0.4275*(1.8*$A170+32)*POWER(AA$129/1.6,0.16)</f>
        <v>-37.0724656953775</v>
      </c>
    </row>
    <row r="171" s="42" customFormat="true" ht="12" hidden="false" customHeight="false" outlineLevel="0" collapsed="false">
      <c r="A171" s="52" t="n">
        <v>-25</v>
      </c>
      <c r="B171" s="53" t="n">
        <f aca="false">35.74+0.6215*(1.8*$A171+32)-35.75*POWER(B$129/1.6,0.16)+0.4275*(1.8*$A171+32)*POWER(B$129/1.6,0.16)</f>
        <v>-45.5055637663132</v>
      </c>
      <c r="C171" s="54" t="n">
        <f aca="false">35.74+0.6215*(1.8*$A171+32)-35.75*POWER(C$129/1.6,0.16)+0.4275*(1.8*$A171+32)*POWER(C$129/1.6,0.16)</f>
        <v>-45.7094449596967</v>
      </c>
      <c r="D171" s="54" t="n">
        <f aca="false">35.74+0.6215*(1.8*$A171+32)-35.75*POWER(D$129/1.6,0.16)+0.4275*(1.8*$A171+32)*POWER(D$129/1.6,0.16)</f>
        <v>-45.9103944654094</v>
      </c>
      <c r="E171" s="54" t="n">
        <f aca="false">35.74+0.6215*(1.8*$A171+32)-35.75*POWER(E$129/1.6,0.16)+0.4275*(1.8*$A171+32)*POWER(E$129/1.6,0.16)</f>
        <v>-46.1085030732772</v>
      </c>
      <c r="F171" s="54" t="n">
        <f aca="false">35.74+0.6215*(1.8*$A171+32)-35.75*POWER(F$129/1.6,0.16)+0.4275*(1.8*$A171+32)*POWER(F$129/1.6,0.16)</f>
        <v>-46.3038573051691</v>
      </c>
      <c r="G171" s="54" t="n">
        <f aca="false">35.74+0.6215*(1.8*$A171+32)-35.75*POWER(G$129/1.6,0.16)+0.4275*(1.8*$A171+32)*POWER(G$129/1.6,0.16)</f>
        <v>-46.4965396818653</v>
      </c>
      <c r="H171" s="54" t="n">
        <f aca="false">35.74+0.6215*(1.8*$A171+32)-35.75*POWER(H$129/1.6,0.16)+0.4275*(1.8*$A171+32)*POWER(H$129/1.6,0.16)</f>
        <v>-46.6866289692298</v>
      </c>
      <c r="I171" s="54" t="n">
        <f aca="false">35.74+0.6215*(1.8*$A171+32)-35.75*POWER(I$129/1.6,0.16)+0.4275*(1.8*$A171+32)*POWER(I$129/1.6,0.16)</f>
        <v>-46.8742004055928</v>
      </c>
      <c r="J171" s="54" t="n">
        <f aca="false">35.74+0.6215*(1.8*$A171+32)-35.75*POWER(J$129/1.6,0.16)+0.4275*(1.8*$A171+32)*POWER(J$129/1.6,0.16)</f>
        <v>-47.0593259120479</v>
      </c>
      <c r="K171" s="54" t="n">
        <f aca="false">35.74+0.6215*(1.8*$A171+32)-35.75*POWER(K$129/1.6,0.16)+0.4275*(1.8*$A171+32)*POWER(K$129/1.6,0.16)</f>
        <v>-47.2420742871871</v>
      </c>
      <c r="L171" s="54" t="n">
        <f aca="false">35.74+0.6215*(1.8*$A171+32)-35.75*POWER(L$129/1.6,0.16)+0.4275*(1.8*$A171+32)*POWER(L$129/1.6,0.16)</f>
        <v>-47.4225113876455</v>
      </c>
      <c r="M171" s="54" t="n">
        <f aca="false">35.74+0.6215*(1.8*$A171+32)-35.75*POWER(M$129/1.6,0.16)+0.4275*(1.8*$A171+32)*POWER(M$129/1.6,0.16)</f>
        <v>-47.6007002956816</v>
      </c>
      <c r="N171" s="54" t="n">
        <f aca="false">35.74+0.6215*(1.8*$A171+32)-35.75*POWER(N$129/1.6,0.16)+0.4275*(1.8*$A171+32)*POWER(N$129/1.6,0.16)</f>
        <v>-47.7767014749028</v>
      </c>
      <c r="O171" s="54" t="n">
        <f aca="false">35.74+0.6215*(1.8*$A171+32)-35.75*POWER(O$129/1.6,0.16)+0.4275*(1.8*$A171+32)*POWER(O$129/1.6,0.16)</f>
        <v>-47.9505729151312</v>
      </c>
      <c r="P171" s="54" t="n">
        <f aca="false">35.74+0.6215*(1.8*$A171+32)-35.75*POWER(P$129/1.6,0.16)+0.4275*(1.8*$A171+32)*POWER(P$129/1.6,0.16)</f>
        <v>-48.1223702673126</v>
      </c>
      <c r="Q171" s="54" t="n">
        <f aca="false">35.74+0.6215*(1.8*$A171+32)-35.75*POWER(Q$129/1.6,0.16)+0.4275*(1.8*$A171+32)*POWER(Q$129/1.6,0.16)</f>
        <v>-48.2921469692814</v>
      </c>
      <c r="R171" s="54" t="n">
        <f aca="false">35.74+0.6215*(1.8*$A171+32)-35.75*POWER(R$129/1.6,0.16)+0.4275*(1.8*$A171+32)*POWER(R$129/1.6,0.16)</f>
        <v>-48.4599543631192</v>
      </c>
      <c r="S171" s="54" t="n">
        <f aca="false">35.74+0.6215*(1.8*$A171+32)-35.75*POWER(S$129/1.6,0.16)+0.4275*(1.8*$A171+32)*POWER(S$129/1.6,0.16)</f>
        <v>-48.6258418047765</v>
      </c>
      <c r="T171" s="54" t="n">
        <f aca="false">35.74+0.6215*(1.8*$A171+32)-35.75*POWER(T$129/1.6,0.16)+0.4275*(1.8*$A171+32)*POWER(T$129/1.6,0.16)</f>
        <v>-48.7898567665636</v>
      </c>
      <c r="U171" s="54" t="n">
        <f aca="false">35.74+0.6215*(1.8*$A171+32)-35.75*POWER(U$129/1.6,0.16)+0.4275*(1.8*$A171+32)*POWER(U$129/1.6,0.16)</f>
        <v>-48.9520449330647</v>
      </c>
      <c r="V171" s="54" t="n">
        <f aca="false">35.74+0.6215*(1.8*$A171+32)-35.75*POWER(V$129/1.6,0.16)+0.4275*(1.8*$A171+32)*POWER(V$129/1.6,0.16)</f>
        <v>-49.1124502909755</v>
      </c>
      <c r="W171" s="54" t="n">
        <f aca="false">35.74+0.6215*(1.8*$A171+32)-35.75*POWER(W$129/1.6,0.16)+0.4275*(1.8*$A171+32)*POWER(W$129/1.6,0.16)</f>
        <v>-49.2711152133248</v>
      </c>
      <c r="X171" s="54" t="n">
        <f aca="false">35.74+0.6215*(1.8*$A171+32)-35.75*POWER(X$129/1.6,0.16)+0.4275*(1.8*$A171+32)*POWER(X$129/1.6,0.16)</f>
        <v>-49.4280805384971</v>
      </c>
      <c r="Y171" s="54" t="n">
        <f aca="false">35.74+0.6215*(1.8*$A171+32)-35.75*POWER(Y$129/1.6,0.16)+0.4275*(1.8*$A171+32)*POWER(Y$129/1.6,0.16)</f>
        <v>-49.5833856444391</v>
      </c>
      <c r="Z171" s="54" t="n">
        <f aca="false">35.74+0.6215*(1.8*$A171+32)-35.75*POWER(Z$129/1.6,0.16)+0.4275*(1.8*$A171+32)*POWER(Z$129/1.6,0.16)</f>
        <v>-49.7370685184001</v>
      </c>
      <c r="AA171" s="55" t="n">
        <f aca="false">35.74+0.6215*(1.8*$A171+32)-35.75*POWER(AA$129/1.6,0.16)+0.4275*(1.8*$A171+32)*POWER(AA$129/1.6,0.16)</f>
        <v>-49.8891658225255</v>
      </c>
    </row>
    <row r="172" s="42" customFormat="true" ht="12" hidden="false" customHeight="false" outlineLevel="0" collapsed="false">
      <c r="A172" s="52" t="n">
        <v>-30</v>
      </c>
      <c r="B172" s="53" t="n">
        <f aca="false">35.74+0.6215*(1.8*$A172+32)-35.75*POWER(B$129/1.6,0.16)+0.4275*(1.8*$A172+32)*POWER(B$129/1.6,0.16)</f>
        <v>-57.9139625217665</v>
      </c>
      <c r="C172" s="54" t="n">
        <f aca="false">35.74+0.6215*(1.8*$A172+32)-35.75*POWER(C$129/1.6,0.16)+0.4275*(1.8*$A172+32)*POWER(C$129/1.6,0.16)</f>
        <v>-58.1368337990705</v>
      </c>
      <c r="D172" s="54" t="n">
        <f aca="false">35.74+0.6215*(1.8*$A172+32)-35.75*POWER(D$129/1.6,0.16)+0.4275*(1.8*$A172+32)*POWER(D$129/1.6,0.16)</f>
        <v>-58.3565003228363</v>
      </c>
      <c r="E172" s="54" t="n">
        <f aca="false">35.74+0.6215*(1.8*$A172+32)-35.75*POWER(E$129/1.6,0.16)+0.4275*(1.8*$A172+32)*POWER(E$129/1.6,0.16)</f>
        <v>-58.5730613393169</v>
      </c>
      <c r="F172" s="54" t="n">
        <f aca="false">35.74+0.6215*(1.8*$A172+32)-35.75*POWER(F$129/1.6,0.16)+0.4275*(1.8*$A172+32)*POWER(F$129/1.6,0.16)</f>
        <v>-58.7866114292783</v>
      </c>
      <c r="G172" s="54" t="n">
        <f aca="false">35.74+0.6215*(1.8*$A172+32)-35.75*POWER(G$129/1.6,0.16)+0.4275*(1.8*$A172+32)*POWER(G$129/1.6,0.16)</f>
        <v>-58.9972407997247</v>
      </c>
      <c r="H172" s="54" t="n">
        <f aca="false">35.74+0.6215*(1.8*$A172+32)-35.75*POWER(H$129/1.6,0.16)+0.4275*(1.8*$A172+32)*POWER(H$129/1.6,0.16)</f>
        <v>-59.2050355530006</v>
      </c>
      <c r="I172" s="54" t="n">
        <f aca="false">35.74+0.6215*(1.8*$A172+32)-35.75*POWER(I$129/1.6,0.16)+0.4275*(1.8*$A172+32)*POWER(I$129/1.6,0.16)</f>
        <v>-59.4100779353518</v>
      </c>
      <c r="J172" s="54" t="n">
        <f aca="false">35.74+0.6215*(1.8*$A172+32)-35.75*POWER(J$129/1.6,0.16)+0.4275*(1.8*$A172+32)*POWER(J$129/1.6,0.16)</f>
        <v>-59.6124465668104</v>
      </c>
      <c r="K172" s="54" t="n">
        <f aca="false">35.74+0.6215*(1.8*$A172+32)-35.75*POWER(K$129/1.6,0.16)+0.4275*(1.8*$A172+32)*POWER(K$129/1.6,0.16)</f>
        <v>-59.8122166540685</v>
      </c>
      <c r="L172" s="54" t="n">
        <f aca="false">35.74+0.6215*(1.8*$A172+32)-35.75*POWER(L$129/1.6,0.16)+0.4275*(1.8*$A172+32)*POWER(L$129/1.6,0.16)</f>
        <v>-60.0094601878383</v>
      </c>
      <c r="M172" s="54" t="n">
        <f aca="false">35.74+0.6215*(1.8*$A172+32)-35.75*POWER(M$129/1.6,0.16)+0.4275*(1.8*$A172+32)*POWER(M$129/1.6,0.16)</f>
        <v>-60.2042461260426</v>
      </c>
      <c r="N172" s="54" t="n">
        <f aca="false">35.74+0.6215*(1.8*$A172+32)-35.75*POWER(N$129/1.6,0.16)+0.4275*(1.8*$A172+32)*POWER(N$129/1.6,0.16)</f>
        <v>-60.3966405640437</v>
      </c>
      <c r="O172" s="54" t="n">
        <f aca="false">35.74+0.6215*(1.8*$A172+32)-35.75*POWER(O$129/1.6,0.16)+0.4275*(1.8*$A172+32)*POWER(O$129/1.6,0.16)</f>
        <v>-60.5867068930036</v>
      </c>
      <c r="P172" s="54" t="n">
        <f aca="false">35.74+0.6215*(1.8*$A172+32)-35.75*POWER(P$129/1.6,0.16)+0.4275*(1.8*$A172+32)*POWER(P$129/1.6,0.16)</f>
        <v>-60.7745059473582</v>
      </c>
      <c r="Q172" s="54" t="n">
        <f aca="false">35.74+0.6215*(1.8*$A172+32)-35.75*POWER(Q$129/1.6,0.16)+0.4275*(1.8*$A172+32)*POWER(Q$129/1.6,0.16)</f>
        <v>-60.9600961422963</v>
      </c>
      <c r="R172" s="54" t="n">
        <f aca="false">35.74+0.6215*(1.8*$A172+32)-35.75*POWER(R$129/1.6,0.16)+0.4275*(1.8*$A172+32)*POWER(R$129/1.6,0.16)</f>
        <v>-61.1435336020493</v>
      </c>
      <c r="S172" s="54" t="n">
        <f aca="false">35.74+0.6215*(1.8*$A172+32)-35.75*POWER(S$129/1.6,0.16)+0.4275*(1.8*$A172+32)*POWER(S$129/1.6,0.16)</f>
        <v>-61.3248722797236</v>
      </c>
      <c r="T172" s="54" t="n">
        <f aca="false">35.74+0.6215*(1.8*$A172+32)-35.75*POWER(T$129/1.6,0.16)+0.4275*(1.8*$A172+32)*POWER(T$129/1.6,0.16)</f>
        <v>-61.504164069338</v>
      </c>
      <c r="U172" s="54" t="n">
        <f aca="false">35.74+0.6215*(1.8*$A172+32)-35.75*POWER(U$129/1.6,0.16)+0.4275*(1.8*$A172+32)*POWER(U$129/1.6,0.16)</f>
        <v>-61.6814589106709</v>
      </c>
      <c r="V172" s="54" t="n">
        <f aca="false">35.74+0.6215*(1.8*$A172+32)-35.75*POWER(V$129/1.6,0.16)+0.4275*(1.8*$A172+32)*POWER(V$129/1.6,0.16)</f>
        <v>-61.8568048874659</v>
      </c>
      <c r="W172" s="54" t="n">
        <f aca="false">35.74+0.6215*(1.8*$A172+32)-35.75*POWER(W$129/1.6,0.16)+0.4275*(1.8*$A172+32)*POWER(W$129/1.6,0.16)</f>
        <v>-62.0302483194984</v>
      </c>
      <c r="X172" s="54" t="n">
        <f aca="false">35.74+0.6215*(1.8*$A172+32)-35.75*POWER(X$129/1.6,0.16)+0.4275*(1.8*$A172+32)*POWER(X$129/1.6,0.16)</f>
        <v>-62.2018338489581</v>
      </c>
      <c r="Y172" s="54" t="n">
        <f aca="false">35.74+0.6215*(1.8*$A172+32)-35.75*POWER(Y$129/1.6,0.16)+0.4275*(1.8*$A172+32)*POWER(Y$129/1.6,0.16)</f>
        <v>-62.3716045215675</v>
      </c>
      <c r="Z172" s="54" t="n">
        <f aca="false">35.74+0.6215*(1.8*$A172+32)-35.75*POWER(Z$129/1.6,0.16)+0.4275*(1.8*$A172+32)*POWER(Z$129/1.6,0.16)</f>
        <v>-62.539601862818</v>
      </c>
      <c r="AA172" s="55" t="n">
        <f aca="false">35.74+0.6215*(1.8*$A172+32)-35.75*POWER(AA$129/1.6,0.16)+0.4275*(1.8*$A172+32)*POWER(AA$129/1.6,0.16)</f>
        <v>-62.7058659496736</v>
      </c>
    </row>
    <row r="173" s="42" customFormat="true" ht="12" hidden="false" customHeight="false" outlineLevel="0" collapsed="false">
      <c r="A173" s="52" t="n">
        <v>-35</v>
      </c>
      <c r="B173" s="53" t="n">
        <f aca="false">35.74+0.6215*(1.8*$A173+32)-35.75*POWER(B$129/1.6,0.16)+0.4275*(1.8*$A173+32)*POWER(B$129/1.6,0.16)</f>
        <v>-70.3223612772199</v>
      </c>
      <c r="C173" s="54" t="n">
        <f aca="false">35.74+0.6215*(1.8*$A173+32)-35.75*POWER(C$129/1.6,0.16)+0.4275*(1.8*$A173+32)*POWER(C$129/1.6,0.16)</f>
        <v>-70.5642226384443</v>
      </c>
      <c r="D173" s="54" t="n">
        <f aca="false">35.74+0.6215*(1.8*$A173+32)-35.75*POWER(D$129/1.6,0.16)+0.4275*(1.8*$A173+32)*POWER(D$129/1.6,0.16)</f>
        <v>-70.8026061802632</v>
      </c>
      <c r="E173" s="54" t="n">
        <f aca="false">35.74+0.6215*(1.8*$A173+32)-35.75*POWER(E$129/1.6,0.16)+0.4275*(1.8*$A173+32)*POWER(E$129/1.6,0.16)</f>
        <v>-71.0376196053566</v>
      </c>
      <c r="F173" s="54" t="n">
        <f aca="false">35.74+0.6215*(1.8*$A173+32)-35.75*POWER(F$129/1.6,0.16)+0.4275*(1.8*$A173+32)*POWER(F$129/1.6,0.16)</f>
        <v>-71.2693655533874</v>
      </c>
      <c r="G173" s="54" t="n">
        <f aca="false">35.74+0.6215*(1.8*$A173+32)-35.75*POWER(G$129/1.6,0.16)+0.4275*(1.8*$A173+32)*POWER(G$129/1.6,0.16)</f>
        <v>-71.4979419175841</v>
      </c>
      <c r="H173" s="54" t="n">
        <f aca="false">35.74+0.6215*(1.8*$A173+32)-35.75*POWER(H$129/1.6,0.16)+0.4275*(1.8*$A173+32)*POWER(H$129/1.6,0.16)</f>
        <v>-71.7234421367713</v>
      </c>
      <c r="I173" s="54" t="n">
        <f aca="false">35.74+0.6215*(1.8*$A173+32)-35.75*POWER(I$129/1.6,0.16)+0.4275*(1.8*$A173+32)*POWER(I$129/1.6,0.16)</f>
        <v>-71.9459554651108</v>
      </c>
      <c r="J173" s="54" t="n">
        <f aca="false">35.74+0.6215*(1.8*$A173+32)-35.75*POWER(J$129/1.6,0.16)+0.4275*(1.8*$A173+32)*POWER(J$129/1.6,0.16)</f>
        <v>-72.165567221573</v>
      </c>
      <c r="K173" s="54" t="n">
        <f aca="false">35.74+0.6215*(1.8*$A173+32)-35.75*POWER(K$129/1.6,0.16)+0.4275*(1.8*$A173+32)*POWER(K$129/1.6,0.16)</f>
        <v>-72.3823590209499</v>
      </c>
      <c r="L173" s="54" t="n">
        <f aca="false">35.74+0.6215*(1.8*$A173+32)-35.75*POWER(L$129/1.6,0.16)+0.4275*(1.8*$A173+32)*POWER(L$129/1.6,0.16)</f>
        <v>-72.5964089880312</v>
      </c>
      <c r="M173" s="54" t="n">
        <f aca="false">35.74+0.6215*(1.8*$A173+32)-35.75*POWER(M$129/1.6,0.16)+0.4275*(1.8*$A173+32)*POWER(M$129/1.6,0.16)</f>
        <v>-72.8077919564035</v>
      </c>
      <c r="N173" s="54" t="n">
        <f aca="false">35.74+0.6215*(1.8*$A173+32)-35.75*POWER(N$129/1.6,0.16)+0.4275*(1.8*$A173+32)*POWER(N$129/1.6,0.16)</f>
        <v>-73.0165796531846</v>
      </c>
      <c r="O173" s="54" t="n">
        <f aca="false">35.74+0.6215*(1.8*$A173+32)-35.75*POWER(O$129/1.6,0.16)+0.4275*(1.8*$A173+32)*POWER(O$129/1.6,0.16)</f>
        <v>-73.2228408708761</v>
      </c>
      <c r="P173" s="54" t="n">
        <f aca="false">35.74+0.6215*(1.8*$A173+32)-35.75*POWER(P$129/1.6,0.16)+0.4275*(1.8*$A173+32)*POWER(P$129/1.6,0.16)</f>
        <v>-73.4266416274039</v>
      </c>
      <c r="Q173" s="54" t="n">
        <f aca="false">35.74+0.6215*(1.8*$A173+32)-35.75*POWER(Q$129/1.6,0.16)+0.4275*(1.8*$A173+32)*POWER(Q$129/1.6,0.16)</f>
        <v>-73.6280453153111</v>
      </c>
      <c r="R173" s="54" t="n">
        <f aca="false">35.74+0.6215*(1.8*$A173+32)-35.75*POWER(R$129/1.6,0.16)+0.4275*(1.8*$A173+32)*POWER(R$129/1.6,0.16)</f>
        <v>-73.8271128409793</v>
      </c>
      <c r="S173" s="54" t="n">
        <f aca="false">35.74+0.6215*(1.8*$A173+32)-35.75*POWER(S$129/1.6,0.16)+0.4275*(1.8*$A173+32)*POWER(S$129/1.6,0.16)</f>
        <v>-74.0239027546706</v>
      </c>
      <c r="T173" s="54" t="n">
        <f aca="false">35.74+0.6215*(1.8*$A173+32)-35.75*POWER(T$129/1.6,0.16)+0.4275*(1.8*$A173+32)*POWER(T$129/1.6,0.16)</f>
        <v>-74.2184713721124</v>
      </c>
      <c r="U173" s="54" t="n">
        <f aca="false">35.74+0.6215*(1.8*$A173+32)-35.75*POWER(U$129/1.6,0.16)+0.4275*(1.8*$A173+32)*POWER(U$129/1.6,0.16)</f>
        <v>-74.410872888277</v>
      </c>
      <c r="V173" s="54" t="n">
        <f aca="false">35.74+0.6215*(1.8*$A173+32)-35.75*POWER(V$129/1.6,0.16)+0.4275*(1.8*$A173+32)*POWER(V$129/1.6,0.16)</f>
        <v>-74.6011594839564</v>
      </c>
      <c r="W173" s="54" t="n">
        <f aca="false">35.74+0.6215*(1.8*$A173+32)-35.75*POWER(W$129/1.6,0.16)+0.4275*(1.8*$A173+32)*POWER(W$129/1.6,0.16)</f>
        <v>-74.7893814256721</v>
      </c>
      <c r="X173" s="54" t="n">
        <f aca="false">35.74+0.6215*(1.8*$A173+32)-35.75*POWER(X$129/1.6,0.16)+0.4275*(1.8*$A173+32)*POWER(X$129/1.6,0.16)</f>
        <v>-74.9755871594191</v>
      </c>
      <c r="Y173" s="54" t="n">
        <f aca="false">35.74+0.6215*(1.8*$A173+32)-35.75*POWER(Y$129/1.6,0.16)+0.4275*(1.8*$A173+32)*POWER(Y$129/1.6,0.16)</f>
        <v>-75.1598233986959</v>
      </c>
      <c r="Z173" s="54" t="n">
        <f aca="false">35.74+0.6215*(1.8*$A173+32)-35.75*POWER(Z$129/1.6,0.16)+0.4275*(1.8*$A173+32)*POWER(Z$129/1.6,0.16)</f>
        <v>-75.342135207236</v>
      </c>
      <c r="AA173" s="55" t="n">
        <f aca="false">35.74+0.6215*(1.8*$A173+32)-35.75*POWER(AA$129/1.6,0.16)+0.4275*(1.8*$A173+32)*POWER(AA$129/1.6,0.16)</f>
        <v>-75.5225660768216</v>
      </c>
    </row>
    <row r="174" s="42" customFormat="true" ht="12.75" hidden="false" customHeight="false" outlineLevel="0" collapsed="false">
      <c r="A174" s="56" t="n">
        <v>-40</v>
      </c>
      <c r="B174" s="57" t="n">
        <f aca="false">35.74+0.6215*(1.8*$A174+32)-35.75*POWER(B$129/1.6,0.16)+0.4275*(1.8*$A174+32)*POWER(B$129/1.6,0.16)</f>
        <v>-82.7307600326733</v>
      </c>
      <c r="C174" s="58" t="n">
        <f aca="false">35.74+0.6215*(1.8*$A174+32)-35.75*POWER(C$129/1.6,0.16)+0.4275*(1.8*$A174+32)*POWER(C$129/1.6,0.16)</f>
        <v>-82.9916114778181</v>
      </c>
      <c r="D174" s="58" t="n">
        <f aca="false">35.74+0.6215*(1.8*$A174+32)-35.75*POWER(D$129/1.6,0.16)+0.4275*(1.8*$A174+32)*POWER(D$129/1.6,0.16)</f>
        <v>-83.2487120376901</v>
      </c>
      <c r="E174" s="58" t="n">
        <f aca="false">35.74+0.6215*(1.8*$A174+32)-35.75*POWER(E$129/1.6,0.16)+0.4275*(1.8*$A174+32)*POWER(E$129/1.6,0.16)</f>
        <v>-83.5021778713962</v>
      </c>
      <c r="F174" s="58" t="n">
        <f aca="false">35.74+0.6215*(1.8*$A174+32)-35.75*POWER(F$129/1.6,0.16)+0.4275*(1.8*$A174+32)*POWER(F$129/1.6,0.16)</f>
        <v>-83.7521196774965</v>
      </c>
      <c r="G174" s="58" t="n">
        <f aca="false">35.74+0.6215*(1.8*$A174+32)-35.75*POWER(G$129/1.6,0.16)+0.4275*(1.8*$A174+32)*POWER(G$129/1.6,0.16)</f>
        <v>-83.9986430354435</v>
      </c>
      <c r="H174" s="58" t="n">
        <f aca="false">35.74+0.6215*(1.8*$A174+32)-35.75*POWER(H$129/1.6,0.16)+0.4275*(1.8*$A174+32)*POWER(H$129/1.6,0.16)</f>
        <v>-84.2418487205421</v>
      </c>
      <c r="I174" s="58" t="n">
        <f aca="false">35.74+0.6215*(1.8*$A174+32)-35.75*POWER(I$129/1.6,0.16)+0.4275*(1.8*$A174+32)*POWER(I$129/1.6,0.16)</f>
        <v>-84.4818329948697</v>
      </c>
      <c r="J174" s="58" t="n">
        <f aca="false">35.74+0.6215*(1.8*$A174+32)-35.75*POWER(J$129/1.6,0.16)+0.4275*(1.8*$A174+32)*POWER(J$129/1.6,0.16)</f>
        <v>-84.7186878763355</v>
      </c>
      <c r="K174" s="58" t="n">
        <f aca="false">35.74+0.6215*(1.8*$A174+32)-35.75*POWER(K$129/1.6,0.16)+0.4275*(1.8*$A174+32)*POWER(K$129/1.6,0.16)</f>
        <v>-84.9525013878312</v>
      </c>
      <c r="L174" s="58" t="n">
        <f aca="false">35.74+0.6215*(1.8*$A174+32)-35.75*POWER(L$129/1.6,0.16)+0.4275*(1.8*$A174+32)*POWER(L$129/1.6,0.16)</f>
        <v>-85.183357788224</v>
      </c>
      <c r="M174" s="58" t="n">
        <f aca="false">35.74+0.6215*(1.8*$A174+32)-35.75*POWER(M$129/1.6,0.16)+0.4275*(1.8*$A174+32)*POWER(M$129/1.6,0.16)</f>
        <v>-85.4113377867645</v>
      </c>
      <c r="N174" s="58" t="n">
        <f aca="false">35.74+0.6215*(1.8*$A174+32)-35.75*POWER(N$129/1.6,0.16)+0.4275*(1.8*$A174+32)*POWER(N$129/1.6,0.16)</f>
        <v>-85.6365187423255</v>
      </c>
      <c r="O174" s="58" t="n">
        <f aca="false">35.74+0.6215*(1.8*$A174+32)-35.75*POWER(O$129/1.6,0.16)+0.4275*(1.8*$A174+32)*POWER(O$129/1.6,0.16)</f>
        <v>-85.8589748487486</v>
      </c>
      <c r="P174" s="58" t="n">
        <f aca="false">35.74+0.6215*(1.8*$A174+32)-35.75*POWER(P$129/1.6,0.16)+0.4275*(1.8*$A174+32)*POWER(P$129/1.6,0.16)</f>
        <v>-86.0787773074495</v>
      </c>
      <c r="Q174" s="58" t="n">
        <f aca="false">35.74+0.6215*(1.8*$A174+32)-35.75*POWER(Q$129/1.6,0.16)+0.4275*(1.8*$A174+32)*POWER(Q$129/1.6,0.16)</f>
        <v>-86.295994488326</v>
      </c>
      <c r="R174" s="58" t="n">
        <f aca="false">35.74+0.6215*(1.8*$A174+32)-35.75*POWER(R$129/1.6,0.16)+0.4275*(1.8*$A174+32)*POWER(R$129/1.6,0.16)</f>
        <v>-86.5106920799093</v>
      </c>
      <c r="S174" s="58" t="n">
        <f aca="false">35.74+0.6215*(1.8*$A174+32)-35.75*POWER(S$129/1.6,0.16)+0.4275*(1.8*$A174+32)*POWER(S$129/1.6,0.16)</f>
        <v>-86.7229332296178</v>
      </c>
      <c r="T174" s="58" t="n">
        <f aca="false">35.74+0.6215*(1.8*$A174+32)-35.75*POWER(T$129/1.6,0.16)+0.4275*(1.8*$A174+32)*POWER(T$129/1.6,0.16)</f>
        <v>-86.9327786748868</v>
      </c>
      <c r="U174" s="58" t="n">
        <f aca="false">35.74+0.6215*(1.8*$A174+32)-35.75*POWER(U$129/1.6,0.16)+0.4275*(1.8*$A174+32)*POWER(U$129/1.6,0.16)</f>
        <v>-87.1402868658832</v>
      </c>
      <c r="V174" s="58" t="n">
        <f aca="false">35.74+0.6215*(1.8*$A174+32)-35.75*POWER(V$129/1.6,0.16)+0.4275*(1.8*$A174+32)*POWER(V$129/1.6,0.16)</f>
        <v>-87.3455140804468</v>
      </c>
      <c r="W174" s="58" t="n">
        <f aca="false">35.74+0.6215*(1.8*$A174+32)-35.75*POWER(W$129/1.6,0.16)+0.4275*(1.8*$A174+32)*POWER(W$129/1.6,0.16)</f>
        <v>-87.5485145318457</v>
      </c>
      <c r="X174" s="58" t="n">
        <f aca="false">35.74+0.6215*(1.8*$A174+32)-35.75*POWER(X$129/1.6,0.16)+0.4275*(1.8*$A174+32)*POWER(X$129/1.6,0.16)</f>
        <v>-87.7493404698801</v>
      </c>
      <c r="Y174" s="58" t="n">
        <f aca="false">35.74+0.6215*(1.8*$A174+32)-35.75*POWER(Y$129/1.6,0.16)+0.4275*(1.8*$A174+32)*POWER(Y$129/1.6,0.16)</f>
        <v>-87.9480422758242</v>
      </c>
      <c r="Z174" s="58" t="n">
        <f aca="false">35.74+0.6215*(1.8*$A174+32)-35.75*POWER(Z$129/1.6,0.16)+0.4275*(1.8*$A174+32)*POWER(Z$129/1.6,0.16)</f>
        <v>-88.144668551654</v>
      </c>
      <c r="AA174" s="59" t="n">
        <f aca="false">35.74+0.6215*(1.8*$A174+32)-35.75*POWER(AA$129/1.6,0.16)+0.4275*(1.8*$A174+32)*POWER(AA$129/1.6,0.16)</f>
        <v>-88.3392662039696</v>
      </c>
    </row>
    <row r="175" s="42" customFormat="true" ht="12.75" hidden="false" customHeight="false" outlineLevel="0" collapsed="false">
      <c r="A175" s="37"/>
      <c r="B175" s="38"/>
      <c r="C175" s="39"/>
      <c r="D175" s="40"/>
      <c r="E175" s="39"/>
      <c r="F175" s="40"/>
      <c r="G175" s="39"/>
      <c r="H175" s="40"/>
      <c r="I175" s="39"/>
      <c r="J175" s="40"/>
      <c r="L175" s="43"/>
      <c r="N175" s="43"/>
      <c r="P175" s="43"/>
      <c r="R175" s="43"/>
    </row>
    <row r="176" s="42" customFormat="true" ht="12.75" hidden="false" customHeight="false" outlineLevel="0" collapsed="false">
      <c r="A176" s="37" t="s">
        <v>4</v>
      </c>
      <c r="B176" s="38"/>
      <c r="C176" s="39"/>
      <c r="D176" s="40"/>
      <c r="E176" s="41" t="s">
        <v>5</v>
      </c>
      <c r="F176" s="40"/>
      <c r="G176" s="39"/>
      <c r="H176" s="40"/>
      <c r="I176" s="39"/>
      <c r="J176" s="40"/>
      <c r="L176" s="43"/>
      <c r="N176" s="43"/>
      <c r="P176" s="43"/>
      <c r="R176" s="43"/>
    </row>
    <row r="177" s="42" customFormat="true" ht="13.5" hidden="false" customHeight="false" outlineLevel="0" collapsed="false">
      <c r="A177" s="44" t="s">
        <v>4</v>
      </c>
      <c r="B177" s="45" t="n">
        <v>83</v>
      </c>
      <c r="C177" s="46" t="n">
        <v>84</v>
      </c>
      <c r="D177" s="46" t="n">
        <v>85</v>
      </c>
      <c r="E177" s="46" t="n">
        <v>86</v>
      </c>
      <c r="F177" s="46" t="n">
        <v>87</v>
      </c>
      <c r="G177" s="46" t="n">
        <v>88</v>
      </c>
      <c r="H177" s="46" t="n">
        <v>89</v>
      </c>
      <c r="I177" s="46" t="n">
        <v>90</v>
      </c>
      <c r="J177" s="46" t="n">
        <v>91</v>
      </c>
      <c r="K177" s="46" t="n">
        <v>92</v>
      </c>
      <c r="L177" s="46" t="n">
        <v>93</v>
      </c>
      <c r="M177" s="46" t="n">
        <v>94</v>
      </c>
      <c r="N177" s="46" t="n">
        <v>95</v>
      </c>
      <c r="O177" s="46" t="n">
        <v>96</v>
      </c>
      <c r="P177" s="46" t="n">
        <v>97</v>
      </c>
      <c r="Q177" s="46" t="n">
        <v>98</v>
      </c>
      <c r="R177" s="46" t="n">
        <v>99</v>
      </c>
      <c r="S177" s="46" t="n">
        <v>100</v>
      </c>
      <c r="T177" s="46" t="n">
        <v>105</v>
      </c>
      <c r="U177" s="46" t="n">
        <v>110</v>
      </c>
      <c r="V177" s="46" t="n">
        <v>120</v>
      </c>
      <c r="W177" s="46" t="n">
        <v>130</v>
      </c>
      <c r="X177" s="46" t="n">
        <v>150</v>
      </c>
      <c r="Y177" s="46" t="n">
        <v>200</v>
      </c>
      <c r="Z177" s="46" t="n">
        <v>250</v>
      </c>
      <c r="AA177" s="47" t="n">
        <v>300</v>
      </c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</row>
    <row r="178" s="42" customFormat="true" ht="12.75" hidden="false" customHeight="false" outlineLevel="0" collapsed="false">
      <c r="A178" s="48" t="n">
        <v>20</v>
      </c>
      <c r="B178" s="49" t="n">
        <f aca="false">35.74+0.6215*(1.8*$A178+32)-35.75*POWER(B$177/1.6,0.16)+0.4275*(1.8*$A178+32)*POWER(B$177/1.6,0.16)</f>
        <v>65.4367897465738</v>
      </c>
      <c r="C178" s="50" t="n">
        <f aca="false">35.74+0.6215*(1.8*$A178+32)-35.75*POWER(C$177/1.6,0.16)+0.4275*(1.8*$A178+32)*POWER(C$177/1.6,0.16)</f>
        <v>65.412689326083</v>
      </c>
      <c r="D178" s="50" t="n">
        <f aca="false">35.74+0.6215*(1.8*$A178+32)-35.75*POWER(D$177/1.6,0.16)+0.4275*(1.8*$A178+32)*POWER(D$177/1.6,0.16)</f>
        <v>65.3888287167864</v>
      </c>
      <c r="E178" s="50" t="n">
        <f aca="false">35.74+0.6215*(1.8*$A178+32)-35.75*POWER(E$177/1.6,0.16)+0.4275*(1.8*$A178+32)*POWER(E$177/1.6,0.16)</f>
        <v>65.3652027528052</v>
      </c>
      <c r="F178" s="50" t="n">
        <f aca="false">35.74+0.6215*(1.8*$A178+32)-35.75*POWER(F$177/1.6,0.16)+0.4275*(1.8*$A178+32)*POWER(F$177/1.6,0.16)</f>
        <v>65.341806438034</v>
      </c>
      <c r="G178" s="50" t="n">
        <f aca="false">35.74+0.6215*(1.8*$A178+32)-35.75*POWER(G$177/1.6,0.16)+0.4275*(1.8*$A178+32)*POWER(G$177/1.6,0.16)</f>
        <v>65.3186349386831</v>
      </c>
      <c r="H178" s="50" t="n">
        <f aca="false">35.74+0.6215*(1.8*$A178+32)-35.75*POWER(H$177/1.6,0.16)+0.4275*(1.8*$A178+32)*POWER(H$177/1.6,0.16)</f>
        <v>65.2956835762291</v>
      </c>
      <c r="I178" s="50" t="n">
        <f aca="false">35.74+0.6215*(1.8*$A178+32)-35.75*POWER(I$177/1.6,0.16)+0.4275*(1.8*$A178+32)*POWER(I$177/1.6,0.16)</f>
        <v>65.2729478207463</v>
      </c>
      <c r="J178" s="50" t="n">
        <f aca="false">35.74+0.6215*(1.8*$A178+32)-35.75*POWER(J$177/1.6,0.16)+0.4275*(1.8*$A178+32)*POWER(J$177/1.6,0.16)</f>
        <v>65.250423284596</v>
      </c>
      <c r="K178" s="50" t="n">
        <f aca="false">35.74+0.6215*(1.8*$A178+32)-35.75*POWER(K$177/1.6,0.16)+0.4275*(1.8*$A178+32)*POWER(K$177/1.6,0.16)</f>
        <v>65.2281057164497</v>
      </c>
      <c r="L178" s="50" t="n">
        <f aca="false">35.74+0.6215*(1.8*$A178+32)-35.75*POWER(L$177/1.6,0.16)+0.4275*(1.8*$A178+32)*POWER(L$177/1.6,0.16)</f>
        <v>65.2059909956246</v>
      </c>
      <c r="M178" s="50" t="n">
        <f aca="false">35.74+0.6215*(1.8*$A178+32)-35.75*POWER(M$177/1.6,0.16)+0.4275*(1.8*$A178+32)*POWER(M$177/1.6,0.16)</f>
        <v>65.1840751267136</v>
      </c>
      <c r="N178" s="50" t="n">
        <f aca="false">35.74+0.6215*(1.8*$A178+32)-35.75*POWER(N$177/1.6,0.16)+0.4275*(1.8*$A178+32)*POWER(N$177/1.6,0.16)</f>
        <v>65.1623542344901</v>
      </c>
      <c r="O178" s="50" t="n">
        <f aca="false">35.74+0.6215*(1.8*$A178+32)-35.75*POWER(O$177/1.6,0.16)+0.4275*(1.8*$A178+32)*POWER(O$177/1.6,0.16)</f>
        <v>65.1408245590712</v>
      </c>
      <c r="P178" s="50" t="n">
        <f aca="false">35.74+0.6215*(1.8*$A178+32)-35.75*POWER(P$177/1.6,0.16)+0.4275*(1.8*$A178+32)*POWER(P$177/1.6,0.16)</f>
        <v>65.1194824513237</v>
      </c>
      <c r="Q178" s="50" t="n">
        <f aca="false">35.74+0.6215*(1.8*$A178+32)-35.75*POWER(Q$177/1.6,0.16)+0.4275*(1.8*$A178+32)*POWER(Q$177/1.6,0.16)</f>
        <v>65.0983243684989</v>
      </c>
      <c r="R178" s="50" t="n">
        <f aca="false">35.74+0.6215*(1.8*$A178+32)-35.75*POWER(R$177/1.6,0.16)+0.4275*(1.8*$A178+32)*POWER(R$177/1.6,0.16)</f>
        <v>65.077346870081</v>
      </c>
      <c r="S178" s="50" t="n">
        <f aca="false">35.74+0.6215*(1.8*$A178+32)-35.75*POWER(S$177/1.6,0.16)+0.4275*(1.8*$A178+32)*POWER(S$177/1.6,0.16)</f>
        <v>65.056546613839</v>
      </c>
      <c r="T178" s="50" t="n">
        <f aca="false">35.74+0.6215*(1.8*$A178+32)-35.75*POWER(T$177/1.6,0.16)+0.4275*(1.8*$A178+32)*POWER(T$177/1.6,0.16)</f>
        <v>64.9550934082161</v>
      </c>
      <c r="U178" s="50" t="n">
        <f aca="false">35.74+0.6215*(1.8*$A178+32)-35.75*POWER(U$177/1.6,0.16)+0.4275*(1.8*$A178+32)*POWER(U$177/1.6,0.16)</f>
        <v>64.8576203345319</v>
      </c>
      <c r="V178" s="50" t="n">
        <f aca="false">35.74+0.6215*(1.8*$A178+32)-35.75*POWER(V$177/1.6,0.16)+0.4275*(1.8*$A178+32)*POWER(V$177/1.6,0.16)</f>
        <v>64.6733469081358</v>
      </c>
      <c r="W178" s="50" t="n">
        <f aca="false">35.74+0.6215*(1.8*$A178+32)-35.75*POWER(W$177/1.6,0.16)+0.4275*(1.8*$A178+32)*POWER(W$177/1.6,0.16)</f>
        <v>64.5015513403252</v>
      </c>
      <c r="X178" s="50" t="n">
        <f aca="false">35.74+0.6215*(1.8*$A178+32)-35.75*POWER(X$177/1.6,0.16)+0.4275*(1.8*$A178+32)*POWER(X$177/1.6,0.16)</f>
        <v>64.1888773924111</v>
      </c>
      <c r="Y178" s="50" t="n">
        <f aca="false">35.74+0.6215*(1.8*$A178+32)-35.75*POWER(Y$177/1.6,0.16)+0.4275*(1.8*$A178+32)*POWER(Y$177/1.6,0.16)</f>
        <v>63.5382114351289</v>
      </c>
      <c r="Z178" s="50" t="n">
        <f aca="false">35.74+0.6215*(1.8*$A178+32)-35.75*POWER(Z$177/1.6,0.16)+0.4275*(1.8*$A178+32)*POWER(Z$177/1.6,0.16)</f>
        <v>63.0124820464748</v>
      </c>
      <c r="AA178" s="51" t="n">
        <f aca="false">35.74+0.6215*(1.8*$A178+32)-35.75*POWER(AA$177/1.6,0.16)+0.4275*(1.8*$A178+32)*POWER(AA$177/1.6,0.16)</f>
        <v>62.5687757739264</v>
      </c>
    </row>
    <row r="179" s="42" customFormat="true" ht="12" hidden="false" customHeight="false" outlineLevel="0" collapsed="false">
      <c r="A179" s="52" t="n">
        <v>19</v>
      </c>
      <c r="B179" s="53" t="n">
        <f aca="false">35.74+0.6215*(1.8*$A179+32)-35.75*POWER(B$177/1.6,0.16)+0.4275*(1.8*$A179+32)*POWER(B$177/1.6,0.16)</f>
        <v>62.8706452420811</v>
      </c>
      <c r="C179" s="54" t="n">
        <f aca="false">35.74+0.6215*(1.8*$A179+32)-35.75*POWER(C$177/1.6,0.16)+0.4275*(1.8*$A179+32)*POWER(C$177/1.6,0.16)</f>
        <v>62.8437685830322</v>
      </c>
      <c r="D179" s="54" t="n">
        <f aca="false">35.74+0.6215*(1.8*$A179+32)-35.75*POWER(D$177/1.6,0.16)+0.4275*(1.8*$A179+32)*POWER(D$177/1.6,0.16)</f>
        <v>62.8171593601348</v>
      </c>
      <c r="E179" s="54" t="n">
        <f aca="false">35.74+0.6215*(1.8*$A179+32)-35.75*POWER(E$177/1.6,0.16)+0.4275*(1.8*$A179+32)*POWER(E$177/1.6,0.16)</f>
        <v>62.7908118124285</v>
      </c>
      <c r="F179" s="54" t="n">
        <f aca="false">35.74+0.6215*(1.8*$A179+32)-35.75*POWER(F$177/1.6,0.16)+0.4275*(1.8*$A179+32)*POWER(F$177/1.6,0.16)</f>
        <v>62.7647203682836</v>
      </c>
      <c r="G179" s="54" t="n">
        <f aca="false">35.74+0.6215*(1.8*$A179+32)-35.75*POWER(G$177/1.6,0.16)+0.4275*(1.8*$A179+32)*POWER(G$177/1.6,0.16)</f>
        <v>62.7388796370838</v>
      </c>
      <c r="H179" s="54" t="n">
        <f aca="false">35.74+0.6215*(1.8*$A179+32)-35.75*POWER(H$177/1.6,0.16)+0.4275*(1.8*$A179+32)*POWER(H$177/1.6,0.16)</f>
        <v>62.713284401365</v>
      </c>
      <c r="I179" s="54" t="n">
        <f aca="false">35.74+0.6215*(1.8*$A179+32)-35.75*POWER(I$177/1.6,0.16)+0.4275*(1.8*$A179+32)*POWER(I$177/1.6,0.16)</f>
        <v>62.6879296093786</v>
      </c>
      <c r="J179" s="54" t="n">
        <f aca="false">35.74+0.6215*(1.8*$A179+32)-35.75*POWER(J$177/1.6,0.16)+0.4275*(1.8*$A179+32)*POWER(J$177/1.6,0.16)</f>
        <v>62.6628103680536</v>
      </c>
      <c r="K179" s="54" t="n">
        <f aca="false">35.74+0.6215*(1.8*$A179+32)-35.75*POWER(K$177/1.6,0.16)+0.4275*(1.8*$A179+32)*POWER(K$177/1.6,0.16)</f>
        <v>62.6379219363311</v>
      </c>
      <c r="L179" s="54" t="n">
        <f aca="false">35.74+0.6215*(1.8*$A179+32)-35.75*POWER(L$177/1.6,0.16)+0.4275*(1.8*$A179+32)*POWER(L$177/1.6,0.16)</f>
        <v>62.6132597188481</v>
      </c>
      <c r="M179" s="54" t="n">
        <f aca="false">35.74+0.6215*(1.8*$A179+32)-35.75*POWER(M$177/1.6,0.16)+0.4275*(1.8*$A179+32)*POWER(M$177/1.6,0.16)</f>
        <v>62.588819259948</v>
      </c>
      <c r="N179" s="54" t="n">
        <f aca="false">35.74+0.6215*(1.8*$A179+32)-35.75*POWER(N$177/1.6,0.16)+0.4275*(1.8*$A179+32)*POWER(N$177/1.6,0.16)</f>
        <v>62.5645962379991</v>
      </c>
      <c r="O179" s="54" t="n">
        <f aca="false">35.74+0.6215*(1.8*$A179+32)-35.75*POWER(O$177/1.6,0.16)+0.4275*(1.8*$A179+32)*POWER(O$177/1.6,0.16)</f>
        <v>62.5405864600001</v>
      </c>
      <c r="P179" s="54" t="n">
        <f aca="false">35.74+0.6215*(1.8*$A179+32)-35.75*POWER(P$177/1.6,0.16)+0.4275*(1.8*$A179+32)*POWER(P$177/1.6,0.16)</f>
        <v>62.5167858564575</v>
      </c>
      <c r="Q179" s="54" t="n">
        <f aca="false">35.74+0.6215*(1.8*$A179+32)-35.75*POWER(Q$177/1.6,0.16)+0.4275*(1.8*$A179+32)*POWER(Q$177/1.6,0.16)</f>
        <v>62.4931904765168</v>
      </c>
      <c r="R179" s="54" t="n">
        <f aca="false">35.74+0.6215*(1.8*$A179+32)-35.75*POWER(R$177/1.6,0.16)+0.4275*(1.8*$A179+32)*POWER(R$177/1.6,0.16)</f>
        <v>62.4697964833336</v>
      </c>
      <c r="S179" s="54" t="n">
        <f aca="false">35.74+0.6215*(1.8*$A179+32)-35.75*POWER(S$177/1.6,0.16)+0.4275*(1.8*$A179+32)*POWER(S$177/1.6,0.16)</f>
        <v>62.4466001496697</v>
      </c>
      <c r="T179" s="54" t="n">
        <f aca="false">35.74+0.6215*(1.8*$A179+32)-35.75*POWER(T$177/1.6,0.16)+0.4275*(1.8*$A179+32)*POWER(T$177/1.6,0.16)</f>
        <v>62.3334600815129</v>
      </c>
      <c r="U179" s="54" t="n">
        <f aca="false">35.74+0.6215*(1.8*$A179+32)-35.75*POWER(U$177/1.6,0.16)+0.4275*(1.8*$A179+32)*POWER(U$177/1.6,0.16)</f>
        <v>62.2247586350442</v>
      </c>
      <c r="V179" s="54" t="n">
        <f aca="false">35.74+0.6215*(1.8*$A179+32)-35.75*POWER(V$177/1.6,0.16)+0.4275*(1.8*$A179+32)*POWER(V$177/1.6,0.16)</f>
        <v>62.0192579030176</v>
      </c>
      <c r="W179" s="54" t="n">
        <f aca="false">35.74+0.6215*(1.8*$A179+32)-35.75*POWER(W$177/1.6,0.16)+0.4275*(1.8*$A179+32)*POWER(W$177/1.6,0.16)</f>
        <v>61.8276724116396</v>
      </c>
      <c r="X179" s="54" t="n">
        <f aca="false">35.74+0.6215*(1.8*$A179+32)-35.75*POWER(X$177/1.6,0.16)+0.4275*(1.8*$A179+32)*POWER(X$177/1.6,0.16)</f>
        <v>61.478980109995</v>
      </c>
      <c r="Y179" s="54" t="n">
        <f aca="false">35.74+0.6215*(1.8*$A179+32)-35.75*POWER(Y$177/1.6,0.16)+0.4275*(1.8*$A179+32)*POWER(Y$177/1.6,0.16)</f>
        <v>60.7533609410168</v>
      </c>
      <c r="Z179" s="54" t="n">
        <f aca="false">35.74+0.6215*(1.8*$A179+32)-35.75*POWER(Z$177/1.6,0.16)+0.4275*(1.8*$A179+32)*POWER(Z$177/1.6,0.16)</f>
        <v>60.167070360062</v>
      </c>
      <c r="AA179" s="55" t="n">
        <f aca="false">35.74+0.6215*(1.8*$A179+32)-35.75*POWER(AA$177/1.6,0.16)+0.4275*(1.8*$A179+32)*POWER(AA$177/1.6,0.16)</f>
        <v>59.6722515161474</v>
      </c>
    </row>
    <row r="180" s="42" customFormat="true" ht="12" hidden="false" customHeight="false" outlineLevel="0" collapsed="false">
      <c r="A180" s="52" t="n">
        <v>18</v>
      </c>
      <c r="B180" s="53" t="n">
        <f aca="false">35.74+0.6215*(1.8*$A180+32)-35.75*POWER(B$177/1.6,0.16)+0.4275*(1.8*$A180+32)*POWER(B$177/1.6,0.16)</f>
        <v>60.3045007375884</v>
      </c>
      <c r="C180" s="54" t="n">
        <f aca="false">35.74+0.6215*(1.8*$A180+32)-35.75*POWER(C$177/1.6,0.16)+0.4275*(1.8*$A180+32)*POWER(C$177/1.6,0.16)</f>
        <v>60.2748478399814</v>
      </c>
      <c r="D180" s="54" t="n">
        <f aca="false">35.74+0.6215*(1.8*$A180+32)-35.75*POWER(D$177/1.6,0.16)+0.4275*(1.8*$A180+32)*POWER(D$177/1.6,0.16)</f>
        <v>60.2454900034832</v>
      </c>
      <c r="E180" s="54" t="n">
        <f aca="false">35.74+0.6215*(1.8*$A180+32)-35.75*POWER(E$177/1.6,0.16)+0.4275*(1.8*$A180+32)*POWER(E$177/1.6,0.16)</f>
        <v>60.2164208720518</v>
      </c>
      <c r="F180" s="54" t="n">
        <f aca="false">35.74+0.6215*(1.8*$A180+32)-35.75*POWER(F$177/1.6,0.16)+0.4275*(1.8*$A180+32)*POWER(F$177/1.6,0.16)</f>
        <v>60.1876342985331</v>
      </c>
      <c r="G180" s="54" t="n">
        <f aca="false">35.74+0.6215*(1.8*$A180+32)-35.75*POWER(G$177/1.6,0.16)+0.4275*(1.8*$A180+32)*POWER(G$177/1.6,0.16)</f>
        <v>60.1591243354845</v>
      </c>
      <c r="H180" s="54" t="n">
        <f aca="false">35.74+0.6215*(1.8*$A180+32)-35.75*POWER(H$177/1.6,0.16)+0.4275*(1.8*$A180+32)*POWER(H$177/1.6,0.16)</f>
        <v>60.130885226501</v>
      </c>
      <c r="I180" s="54" t="n">
        <f aca="false">35.74+0.6215*(1.8*$A180+32)-35.75*POWER(I$177/1.6,0.16)+0.4275*(1.8*$A180+32)*POWER(I$177/1.6,0.16)</f>
        <v>60.102911398011</v>
      </c>
      <c r="J180" s="54" t="n">
        <f aca="false">35.74+0.6215*(1.8*$A180+32)-35.75*POWER(J$177/1.6,0.16)+0.4275*(1.8*$A180+32)*POWER(J$177/1.6,0.16)</f>
        <v>60.0751974515112</v>
      </c>
      <c r="K180" s="54" t="n">
        <f aca="false">35.74+0.6215*(1.8*$A180+32)-35.75*POWER(K$177/1.6,0.16)+0.4275*(1.8*$A180+32)*POWER(K$177/1.6,0.16)</f>
        <v>60.0477381562126</v>
      </c>
      <c r="L180" s="54" t="n">
        <f aca="false">35.74+0.6215*(1.8*$A180+32)-35.75*POWER(L$177/1.6,0.16)+0.4275*(1.8*$A180+32)*POWER(L$177/1.6,0.16)</f>
        <v>60.0205284420716</v>
      </c>
      <c r="M180" s="54" t="n">
        <f aca="false">35.74+0.6215*(1.8*$A180+32)-35.75*POWER(M$177/1.6,0.16)+0.4275*(1.8*$A180+32)*POWER(M$177/1.6,0.16)</f>
        <v>59.9935633931825</v>
      </c>
      <c r="N180" s="54" t="n">
        <f aca="false">35.74+0.6215*(1.8*$A180+32)-35.75*POWER(N$177/1.6,0.16)+0.4275*(1.8*$A180+32)*POWER(N$177/1.6,0.16)</f>
        <v>59.9668382415081</v>
      </c>
      <c r="O180" s="54" t="n">
        <f aca="false">35.74+0.6215*(1.8*$A180+32)-35.75*POWER(O$177/1.6,0.16)+0.4275*(1.8*$A180+32)*POWER(O$177/1.6,0.16)</f>
        <v>59.940348360929</v>
      </c>
      <c r="P180" s="54" t="n">
        <f aca="false">35.74+0.6215*(1.8*$A180+32)-35.75*POWER(P$177/1.6,0.16)+0.4275*(1.8*$A180+32)*POWER(P$177/1.6,0.16)</f>
        <v>59.9140892615913</v>
      </c>
      <c r="Q180" s="54" t="n">
        <f aca="false">35.74+0.6215*(1.8*$A180+32)-35.75*POWER(Q$177/1.6,0.16)+0.4275*(1.8*$A180+32)*POWER(Q$177/1.6,0.16)</f>
        <v>59.8880565845348</v>
      </c>
      <c r="R180" s="54" t="n">
        <f aca="false">35.74+0.6215*(1.8*$A180+32)-35.75*POWER(R$177/1.6,0.16)+0.4275*(1.8*$A180+32)*POWER(R$177/1.6,0.16)</f>
        <v>59.8622460965862</v>
      </c>
      <c r="S180" s="54" t="n">
        <f aca="false">35.74+0.6215*(1.8*$A180+32)-35.75*POWER(S$177/1.6,0.16)+0.4275*(1.8*$A180+32)*POWER(S$177/1.6,0.16)</f>
        <v>59.8366536855004</v>
      </c>
      <c r="T180" s="54" t="n">
        <f aca="false">35.74+0.6215*(1.8*$A180+32)-35.75*POWER(T$177/1.6,0.16)+0.4275*(1.8*$A180+32)*POWER(T$177/1.6,0.16)</f>
        <v>59.7118267548096</v>
      </c>
      <c r="U180" s="54" t="n">
        <f aca="false">35.74+0.6215*(1.8*$A180+32)-35.75*POWER(U$177/1.6,0.16)+0.4275*(1.8*$A180+32)*POWER(U$177/1.6,0.16)</f>
        <v>59.5918969355565</v>
      </c>
      <c r="V180" s="54" t="n">
        <f aca="false">35.74+0.6215*(1.8*$A180+32)-35.75*POWER(V$177/1.6,0.16)+0.4275*(1.8*$A180+32)*POWER(V$177/1.6,0.16)</f>
        <v>59.3651688978994</v>
      </c>
      <c r="W180" s="54" t="n">
        <f aca="false">35.74+0.6215*(1.8*$A180+32)-35.75*POWER(W$177/1.6,0.16)+0.4275*(1.8*$A180+32)*POWER(W$177/1.6,0.16)</f>
        <v>59.153793482954</v>
      </c>
      <c r="X180" s="54" t="n">
        <f aca="false">35.74+0.6215*(1.8*$A180+32)-35.75*POWER(X$177/1.6,0.16)+0.4275*(1.8*$A180+32)*POWER(X$177/1.6,0.16)</f>
        <v>58.7690828275789</v>
      </c>
      <c r="Y180" s="54" t="n">
        <f aca="false">35.74+0.6215*(1.8*$A180+32)-35.75*POWER(Y$177/1.6,0.16)+0.4275*(1.8*$A180+32)*POWER(Y$177/1.6,0.16)</f>
        <v>57.9685104469048</v>
      </c>
      <c r="Z180" s="54" t="n">
        <f aca="false">35.74+0.6215*(1.8*$A180+32)-35.75*POWER(Z$177/1.6,0.16)+0.4275*(1.8*$A180+32)*POWER(Z$177/1.6,0.16)</f>
        <v>57.3216586736492</v>
      </c>
      <c r="AA180" s="55" t="n">
        <f aca="false">35.74+0.6215*(1.8*$A180+32)-35.75*POWER(AA$177/1.6,0.16)+0.4275*(1.8*$A180+32)*POWER(AA$177/1.6,0.16)</f>
        <v>56.7757272583684</v>
      </c>
    </row>
    <row r="181" s="42" customFormat="true" ht="12" hidden="false" customHeight="false" outlineLevel="0" collapsed="false">
      <c r="A181" s="52" t="n">
        <v>17</v>
      </c>
      <c r="B181" s="53" t="n">
        <f aca="false">35.74+0.6215*(1.8*$A181+32)-35.75*POWER(B$177/1.6,0.16)+0.4275*(1.8*$A181+32)*POWER(B$177/1.6,0.16)</f>
        <v>57.7383562330956</v>
      </c>
      <c r="C181" s="54" t="n">
        <f aca="false">35.74+0.6215*(1.8*$A181+32)-35.75*POWER(C$177/1.6,0.16)+0.4275*(1.8*$A181+32)*POWER(C$177/1.6,0.16)</f>
        <v>57.7059270969307</v>
      </c>
      <c r="D181" s="54" t="n">
        <f aca="false">35.74+0.6215*(1.8*$A181+32)-35.75*POWER(D$177/1.6,0.16)+0.4275*(1.8*$A181+32)*POWER(D$177/1.6,0.16)</f>
        <v>57.6738206468316</v>
      </c>
      <c r="E181" s="54" t="n">
        <f aca="false">35.74+0.6215*(1.8*$A181+32)-35.75*POWER(E$177/1.6,0.16)+0.4275*(1.8*$A181+32)*POWER(E$177/1.6,0.16)</f>
        <v>57.6420299316751</v>
      </c>
      <c r="F181" s="54" t="n">
        <f aca="false">35.74+0.6215*(1.8*$A181+32)-35.75*POWER(F$177/1.6,0.16)+0.4275*(1.8*$A181+32)*POWER(F$177/1.6,0.16)</f>
        <v>57.6105482287827</v>
      </c>
      <c r="G181" s="54" t="n">
        <f aca="false">35.74+0.6215*(1.8*$A181+32)-35.75*POWER(G$177/1.6,0.16)+0.4275*(1.8*$A181+32)*POWER(G$177/1.6,0.16)</f>
        <v>57.5793690338852</v>
      </c>
      <c r="H181" s="54" t="n">
        <f aca="false">35.74+0.6215*(1.8*$A181+32)-35.75*POWER(H$177/1.6,0.16)+0.4275*(1.8*$A181+32)*POWER(H$177/1.6,0.16)</f>
        <v>57.548486051637</v>
      </c>
      <c r="I181" s="54" t="n">
        <f aca="false">35.74+0.6215*(1.8*$A181+32)-35.75*POWER(I$177/1.6,0.16)+0.4275*(1.8*$A181+32)*POWER(I$177/1.6,0.16)</f>
        <v>57.5178931866434</v>
      </c>
      <c r="J181" s="54" t="n">
        <f aca="false">35.74+0.6215*(1.8*$A181+32)-35.75*POWER(J$177/1.6,0.16)+0.4275*(1.8*$A181+32)*POWER(J$177/1.6,0.16)</f>
        <v>57.4875845349688</v>
      </c>
      <c r="K181" s="54" t="n">
        <f aca="false">35.74+0.6215*(1.8*$A181+32)-35.75*POWER(K$177/1.6,0.16)+0.4275*(1.8*$A181+32)*POWER(K$177/1.6,0.16)</f>
        <v>57.457554376094</v>
      </c>
      <c r="L181" s="54" t="n">
        <f aca="false">35.74+0.6215*(1.8*$A181+32)-35.75*POWER(L$177/1.6,0.16)+0.4275*(1.8*$A181+32)*POWER(L$177/1.6,0.16)</f>
        <v>57.4277971652951</v>
      </c>
      <c r="M181" s="54" t="n">
        <f aca="false">35.74+0.6215*(1.8*$A181+32)-35.75*POWER(M$177/1.6,0.16)+0.4275*(1.8*$A181+32)*POWER(M$177/1.6,0.16)</f>
        <v>57.3983075264169</v>
      </c>
      <c r="N181" s="54" t="n">
        <f aca="false">35.74+0.6215*(1.8*$A181+32)-35.75*POWER(N$177/1.6,0.16)+0.4275*(1.8*$A181+32)*POWER(N$177/1.6,0.16)</f>
        <v>57.3690802450171</v>
      </c>
      <c r="O181" s="54" t="n">
        <f aca="false">35.74+0.6215*(1.8*$A181+32)-35.75*POWER(O$177/1.6,0.16)+0.4275*(1.8*$A181+32)*POWER(O$177/1.6,0.16)</f>
        <v>57.340110261858</v>
      </c>
      <c r="P181" s="54" t="n">
        <f aca="false">35.74+0.6215*(1.8*$A181+32)-35.75*POWER(P$177/1.6,0.16)+0.4275*(1.8*$A181+32)*POWER(P$177/1.6,0.16)</f>
        <v>57.311392666725</v>
      </c>
      <c r="Q181" s="54" t="n">
        <f aca="false">35.74+0.6215*(1.8*$A181+32)-35.75*POWER(Q$177/1.6,0.16)+0.4275*(1.8*$A181+32)*POWER(Q$177/1.6,0.16)</f>
        <v>57.2829226925527</v>
      </c>
      <c r="R181" s="54" t="n">
        <f aca="false">35.74+0.6215*(1.8*$A181+32)-35.75*POWER(R$177/1.6,0.16)+0.4275*(1.8*$A181+32)*POWER(R$177/1.6,0.16)</f>
        <v>57.2546957098388</v>
      </c>
      <c r="S181" s="54" t="n">
        <f aca="false">35.74+0.6215*(1.8*$A181+32)-35.75*POWER(S$177/1.6,0.16)+0.4275*(1.8*$A181+32)*POWER(S$177/1.6,0.16)</f>
        <v>57.2267072213311</v>
      </c>
      <c r="T181" s="54" t="n">
        <f aca="false">35.74+0.6215*(1.8*$A181+32)-35.75*POWER(T$177/1.6,0.16)+0.4275*(1.8*$A181+32)*POWER(T$177/1.6,0.16)</f>
        <v>57.0901934281064</v>
      </c>
      <c r="U181" s="54" t="n">
        <f aca="false">35.74+0.6215*(1.8*$A181+32)-35.75*POWER(U$177/1.6,0.16)+0.4275*(1.8*$A181+32)*POWER(U$177/1.6,0.16)</f>
        <v>56.9590352360688</v>
      </c>
      <c r="V181" s="54" t="n">
        <f aca="false">35.74+0.6215*(1.8*$A181+32)-35.75*POWER(V$177/1.6,0.16)+0.4275*(1.8*$A181+32)*POWER(V$177/1.6,0.16)</f>
        <v>56.7110798927813</v>
      </c>
      <c r="W181" s="54" t="n">
        <f aca="false">35.74+0.6215*(1.8*$A181+32)-35.75*POWER(W$177/1.6,0.16)+0.4275*(1.8*$A181+32)*POWER(W$177/1.6,0.16)</f>
        <v>56.4799145542684</v>
      </c>
      <c r="X181" s="54" t="n">
        <f aca="false">35.74+0.6215*(1.8*$A181+32)-35.75*POWER(X$177/1.6,0.16)+0.4275*(1.8*$A181+32)*POWER(X$177/1.6,0.16)</f>
        <v>56.0591855451628</v>
      </c>
      <c r="Y181" s="54" t="n">
        <f aca="false">35.74+0.6215*(1.8*$A181+32)-35.75*POWER(Y$177/1.6,0.16)+0.4275*(1.8*$A181+32)*POWER(Y$177/1.6,0.16)</f>
        <v>55.1836599527928</v>
      </c>
      <c r="Z181" s="54" t="n">
        <f aca="false">35.74+0.6215*(1.8*$A181+32)-35.75*POWER(Z$177/1.6,0.16)+0.4275*(1.8*$A181+32)*POWER(Z$177/1.6,0.16)</f>
        <v>54.4762469872364</v>
      </c>
      <c r="AA181" s="55" t="n">
        <f aca="false">35.74+0.6215*(1.8*$A181+32)-35.75*POWER(AA$177/1.6,0.16)+0.4275*(1.8*$A181+32)*POWER(AA$177/1.6,0.16)</f>
        <v>53.8792030005894</v>
      </c>
    </row>
    <row r="182" s="42" customFormat="true" ht="12" hidden="false" customHeight="false" outlineLevel="0" collapsed="false">
      <c r="A182" s="52" t="n">
        <v>16</v>
      </c>
      <c r="B182" s="53" t="n">
        <f aca="false">35.74+0.6215*(1.8*$A182+32)-35.75*POWER(B$177/1.6,0.16)+0.4275*(1.8*$A182+32)*POWER(B$177/1.6,0.16)</f>
        <v>55.1722117286029</v>
      </c>
      <c r="C182" s="54" t="n">
        <f aca="false">35.74+0.6215*(1.8*$A182+32)-35.75*POWER(C$177/1.6,0.16)+0.4275*(1.8*$A182+32)*POWER(C$177/1.6,0.16)</f>
        <v>55.1370063538799</v>
      </c>
      <c r="D182" s="54" t="n">
        <f aca="false">35.74+0.6215*(1.8*$A182+32)-35.75*POWER(D$177/1.6,0.16)+0.4275*(1.8*$A182+32)*POWER(D$177/1.6,0.16)</f>
        <v>55.1021512901799</v>
      </c>
      <c r="E182" s="54" t="n">
        <f aca="false">35.74+0.6215*(1.8*$A182+32)-35.75*POWER(E$177/1.6,0.16)+0.4275*(1.8*$A182+32)*POWER(E$177/1.6,0.16)</f>
        <v>55.0676389912984</v>
      </c>
      <c r="F182" s="54" t="n">
        <f aca="false">35.74+0.6215*(1.8*$A182+32)-35.75*POWER(F$177/1.6,0.16)+0.4275*(1.8*$A182+32)*POWER(F$177/1.6,0.16)</f>
        <v>55.0334621590323</v>
      </c>
      <c r="G182" s="54" t="n">
        <f aca="false">35.74+0.6215*(1.8*$A182+32)-35.75*POWER(G$177/1.6,0.16)+0.4275*(1.8*$A182+32)*POWER(G$177/1.6,0.16)</f>
        <v>54.9996137322859</v>
      </c>
      <c r="H182" s="54" t="n">
        <f aca="false">35.74+0.6215*(1.8*$A182+32)-35.75*POWER(H$177/1.6,0.16)+0.4275*(1.8*$A182+32)*POWER(H$177/1.6,0.16)</f>
        <v>54.9660868767729</v>
      </c>
      <c r="I182" s="54" t="n">
        <f aca="false">35.74+0.6215*(1.8*$A182+32)-35.75*POWER(I$177/1.6,0.16)+0.4275*(1.8*$A182+32)*POWER(I$177/1.6,0.16)</f>
        <v>54.9328749752757</v>
      </c>
      <c r="J182" s="54" t="n">
        <f aca="false">35.74+0.6215*(1.8*$A182+32)-35.75*POWER(J$177/1.6,0.16)+0.4275*(1.8*$A182+32)*POWER(J$177/1.6,0.16)</f>
        <v>54.8999716184263</v>
      </c>
      <c r="K182" s="54" t="n">
        <f aca="false">35.74+0.6215*(1.8*$A182+32)-35.75*POWER(K$177/1.6,0.16)+0.4275*(1.8*$A182+32)*POWER(K$177/1.6,0.16)</f>
        <v>54.8673705959754</v>
      </c>
      <c r="L182" s="54" t="n">
        <f aca="false">35.74+0.6215*(1.8*$A182+32)-35.75*POWER(L$177/1.6,0.16)+0.4275*(1.8*$A182+32)*POWER(L$177/1.6,0.16)</f>
        <v>54.8350658885186</v>
      </c>
      <c r="M182" s="54" t="n">
        <f aca="false">35.74+0.6215*(1.8*$A182+32)-35.75*POWER(M$177/1.6,0.16)+0.4275*(1.8*$A182+32)*POWER(M$177/1.6,0.16)</f>
        <v>54.8030516596514</v>
      </c>
      <c r="N182" s="54" t="n">
        <f aca="false">35.74+0.6215*(1.8*$A182+32)-35.75*POWER(N$177/1.6,0.16)+0.4275*(1.8*$A182+32)*POWER(N$177/1.6,0.16)</f>
        <v>54.7713222485261</v>
      </c>
      <c r="O182" s="54" t="n">
        <f aca="false">35.74+0.6215*(1.8*$A182+32)-35.75*POWER(O$177/1.6,0.16)+0.4275*(1.8*$A182+32)*POWER(O$177/1.6,0.16)</f>
        <v>54.7398721627869</v>
      </c>
      <c r="P182" s="54" t="n">
        <f aca="false">35.74+0.6215*(1.8*$A182+32)-35.75*POWER(P$177/1.6,0.16)+0.4275*(1.8*$A182+32)*POWER(P$177/1.6,0.16)</f>
        <v>54.7086960718588</v>
      </c>
      <c r="Q182" s="54" t="n">
        <f aca="false">35.74+0.6215*(1.8*$A182+32)-35.75*POWER(Q$177/1.6,0.16)+0.4275*(1.8*$A182+32)*POWER(Q$177/1.6,0.16)</f>
        <v>54.6777888005706</v>
      </c>
      <c r="R182" s="54" t="n">
        <f aca="false">35.74+0.6215*(1.8*$A182+32)-35.75*POWER(R$177/1.6,0.16)+0.4275*(1.8*$A182+32)*POWER(R$177/1.6,0.16)</f>
        <v>54.6471453230914</v>
      </c>
      <c r="S182" s="54" t="n">
        <f aca="false">35.74+0.6215*(1.8*$A182+32)-35.75*POWER(S$177/1.6,0.16)+0.4275*(1.8*$A182+32)*POWER(S$177/1.6,0.16)</f>
        <v>54.6167607571618</v>
      </c>
      <c r="T182" s="54" t="n">
        <f aca="false">35.74+0.6215*(1.8*$A182+32)-35.75*POWER(T$177/1.6,0.16)+0.4275*(1.8*$A182+32)*POWER(T$177/1.6,0.16)</f>
        <v>54.4685601014031</v>
      </c>
      <c r="U182" s="54" t="n">
        <f aca="false">35.74+0.6215*(1.8*$A182+32)-35.75*POWER(U$177/1.6,0.16)+0.4275*(1.8*$A182+32)*POWER(U$177/1.6,0.16)</f>
        <v>54.3261735365811</v>
      </c>
      <c r="V182" s="54" t="n">
        <f aca="false">35.74+0.6215*(1.8*$A182+32)-35.75*POWER(V$177/1.6,0.16)+0.4275*(1.8*$A182+32)*POWER(V$177/1.6,0.16)</f>
        <v>54.056990887663</v>
      </c>
      <c r="W182" s="54" t="n">
        <f aca="false">35.74+0.6215*(1.8*$A182+32)-35.75*POWER(W$177/1.6,0.16)+0.4275*(1.8*$A182+32)*POWER(W$177/1.6,0.16)</f>
        <v>53.8060356255828</v>
      </c>
      <c r="X182" s="54" t="n">
        <f aca="false">35.74+0.6215*(1.8*$A182+32)-35.75*POWER(X$177/1.6,0.16)+0.4275*(1.8*$A182+32)*POWER(X$177/1.6,0.16)</f>
        <v>53.3492882627467</v>
      </c>
      <c r="Y182" s="54" t="n">
        <f aca="false">35.74+0.6215*(1.8*$A182+32)-35.75*POWER(Y$177/1.6,0.16)+0.4275*(1.8*$A182+32)*POWER(Y$177/1.6,0.16)</f>
        <v>52.3988094586807</v>
      </c>
      <c r="Z182" s="54" t="n">
        <f aca="false">35.74+0.6215*(1.8*$A182+32)-35.75*POWER(Z$177/1.6,0.16)+0.4275*(1.8*$A182+32)*POWER(Z$177/1.6,0.16)</f>
        <v>51.6308353008235</v>
      </c>
      <c r="AA182" s="55" t="n">
        <f aca="false">35.74+0.6215*(1.8*$A182+32)-35.75*POWER(AA$177/1.6,0.16)+0.4275*(1.8*$A182+32)*POWER(AA$177/1.6,0.16)</f>
        <v>50.9826787428104</v>
      </c>
    </row>
    <row r="183" s="42" customFormat="true" ht="12" hidden="false" customHeight="false" outlineLevel="0" collapsed="false">
      <c r="A183" s="52" t="n">
        <v>15</v>
      </c>
      <c r="B183" s="53" t="n">
        <f aca="false">35.74+0.6215*(1.8*$A183+32)-35.75*POWER(B$177/1.6,0.16)+0.4275*(1.8*$A183+32)*POWER(B$177/1.6,0.16)</f>
        <v>52.6060672241102</v>
      </c>
      <c r="C183" s="54" t="n">
        <f aca="false">35.74+0.6215*(1.8*$A183+32)-35.75*POWER(C$177/1.6,0.16)+0.4275*(1.8*$A183+32)*POWER(C$177/1.6,0.16)</f>
        <v>52.5680856108291</v>
      </c>
      <c r="D183" s="54" t="n">
        <f aca="false">35.74+0.6215*(1.8*$A183+32)-35.75*POWER(D$177/1.6,0.16)+0.4275*(1.8*$A183+32)*POWER(D$177/1.6,0.16)</f>
        <v>52.5304819335283</v>
      </c>
      <c r="E183" s="54" t="n">
        <f aca="false">35.74+0.6215*(1.8*$A183+32)-35.75*POWER(E$177/1.6,0.16)+0.4275*(1.8*$A183+32)*POWER(E$177/1.6,0.16)</f>
        <v>52.4932480509217</v>
      </c>
      <c r="F183" s="54" t="n">
        <f aca="false">35.74+0.6215*(1.8*$A183+32)-35.75*POWER(F$177/1.6,0.16)+0.4275*(1.8*$A183+32)*POWER(F$177/1.6,0.16)</f>
        <v>52.4563760892819</v>
      </c>
      <c r="G183" s="54" t="n">
        <f aca="false">35.74+0.6215*(1.8*$A183+32)-35.75*POWER(G$177/1.6,0.16)+0.4275*(1.8*$A183+32)*POWER(G$177/1.6,0.16)</f>
        <v>52.4198584306866</v>
      </c>
      <c r="H183" s="54" t="n">
        <f aca="false">35.74+0.6215*(1.8*$A183+32)-35.75*POWER(H$177/1.6,0.16)+0.4275*(1.8*$A183+32)*POWER(H$177/1.6,0.16)</f>
        <v>52.3836877019089</v>
      </c>
      <c r="I183" s="54" t="n">
        <f aca="false">35.74+0.6215*(1.8*$A183+32)-35.75*POWER(I$177/1.6,0.16)+0.4275*(1.8*$A183+32)*POWER(I$177/1.6,0.16)</f>
        <v>52.3478567639081</v>
      </c>
      <c r="J183" s="54" t="n">
        <f aca="false">35.74+0.6215*(1.8*$A183+32)-35.75*POWER(J$177/1.6,0.16)+0.4275*(1.8*$A183+32)*POWER(J$177/1.6,0.16)</f>
        <v>52.3123587018839</v>
      </c>
      <c r="K183" s="54" t="n">
        <f aca="false">35.74+0.6215*(1.8*$A183+32)-35.75*POWER(K$177/1.6,0.16)+0.4275*(1.8*$A183+32)*POWER(K$177/1.6,0.16)</f>
        <v>52.2771868158569</v>
      </c>
      <c r="L183" s="54" t="n">
        <f aca="false">35.74+0.6215*(1.8*$A183+32)-35.75*POWER(L$177/1.6,0.16)+0.4275*(1.8*$A183+32)*POWER(L$177/1.6,0.16)</f>
        <v>52.2423346117421</v>
      </c>
      <c r="M183" s="54" t="n">
        <f aca="false">35.74+0.6215*(1.8*$A183+32)-35.75*POWER(M$177/1.6,0.16)+0.4275*(1.8*$A183+32)*POWER(M$177/1.6,0.16)</f>
        <v>52.2077957928858</v>
      </c>
      <c r="N183" s="54" t="n">
        <f aca="false">35.74+0.6215*(1.8*$A183+32)-35.75*POWER(N$177/1.6,0.16)+0.4275*(1.8*$A183+32)*POWER(N$177/1.6,0.16)</f>
        <v>52.1735642520351</v>
      </c>
      <c r="O183" s="54" t="n">
        <f aca="false">35.74+0.6215*(1.8*$A183+32)-35.75*POWER(O$177/1.6,0.16)+0.4275*(1.8*$A183+32)*POWER(O$177/1.6,0.16)</f>
        <v>52.1396340637158</v>
      </c>
      <c r="P183" s="54" t="n">
        <f aca="false">35.74+0.6215*(1.8*$A183+32)-35.75*POWER(P$177/1.6,0.16)+0.4275*(1.8*$A183+32)*POWER(P$177/1.6,0.16)</f>
        <v>52.1059994769926</v>
      </c>
      <c r="Q183" s="54" t="n">
        <f aca="false">35.74+0.6215*(1.8*$A183+32)-35.75*POWER(Q$177/1.6,0.16)+0.4275*(1.8*$A183+32)*POWER(Q$177/1.6,0.16)</f>
        <v>52.0726549085886</v>
      </c>
      <c r="R183" s="54" t="n">
        <f aca="false">35.74+0.6215*(1.8*$A183+32)-35.75*POWER(R$177/1.6,0.16)+0.4275*(1.8*$A183+32)*POWER(R$177/1.6,0.16)</f>
        <v>52.039594936344</v>
      </c>
      <c r="S183" s="54" t="n">
        <f aca="false">35.74+0.6215*(1.8*$A183+32)-35.75*POWER(S$177/1.6,0.16)+0.4275*(1.8*$A183+32)*POWER(S$177/1.6,0.16)</f>
        <v>52.0068142929925</v>
      </c>
      <c r="T183" s="54" t="n">
        <f aca="false">35.74+0.6215*(1.8*$A183+32)-35.75*POWER(T$177/1.6,0.16)+0.4275*(1.8*$A183+32)*POWER(T$177/1.6,0.16)</f>
        <v>51.8469267746999</v>
      </c>
      <c r="U183" s="54" t="n">
        <f aca="false">35.74+0.6215*(1.8*$A183+32)-35.75*POWER(U$177/1.6,0.16)+0.4275*(1.8*$A183+32)*POWER(U$177/1.6,0.16)</f>
        <v>51.6933118370934</v>
      </c>
      <c r="V183" s="54" t="n">
        <f aca="false">35.74+0.6215*(1.8*$A183+32)-35.75*POWER(V$177/1.6,0.16)+0.4275*(1.8*$A183+32)*POWER(V$177/1.6,0.16)</f>
        <v>51.4029018825449</v>
      </c>
      <c r="W183" s="54" t="n">
        <f aca="false">35.74+0.6215*(1.8*$A183+32)-35.75*POWER(W$177/1.6,0.16)+0.4275*(1.8*$A183+32)*POWER(W$177/1.6,0.16)</f>
        <v>51.1321566968972</v>
      </c>
      <c r="X183" s="54" t="n">
        <f aca="false">35.74+0.6215*(1.8*$A183+32)-35.75*POWER(X$177/1.6,0.16)+0.4275*(1.8*$A183+32)*POWER(X$177/1.6,0.16)</f>
        <v>50.6393909803306</v>
      </c>
      <c r="Y183" s="54" t="n">
        <f aca="false">35.74+0.6215*(1.8*$A183+32)-35.75*POWER(Y$177/1.6,0.16)+0.4275*(1.8*$A183+32)*POWER(Y$177/1.6,0.16)</f>
        <v>49.6139589645687</v>
      </c>
      <c r="Z183" s="54" t="n">
        <f aca="false">35.74+0.6215*(1.8*$A183+32)-35.75*POWER(Z$177/1.6,0.16)+0.4275*(1.8*$A183+32)*POWER(Z$177/1.6,0.16)</f>
        <v>48.7854236144107</v>
      </c>
      <c r="AA183" s="55" t="n">
        <f aca="false">35.74+0.6215*(1.8*$A183+32)-35.75*POWER(AA$177/1.6,0.16)+0.4275*(1.8*$A183+32)*POWER(AA$177/1.6,0.16)</f>
        <v>48.0861544850314</v>
      </c>
    </row>
    <row r="184" s="42" customFormat="true" ht="12" hidden="false" customHeight="false" outlineLevel="0" collapsed="false">
      <c r="A184" s="52" t="n">
        <v>14</v>
      </c>
      <c r="B184" s="53" t="n">
        <f aca="false">35.74+0.6215*(1.8*$A184+32)-35.75*POWER(B$177/1.6,0.16)+0.4275*(1.8*$A184+32)*POWER(B$177/1.6,0.16)</f>
        <v>50.0399227196174</v>
      </c>
      <c r="C184" s="54" t="n">
        <f aca="false">35.74+0.6215*(1.8*$A184+32)-35.75*POWER(C$177/1.6,0.16)+0.4275*(1.8*$A184+32)*POWER(C$177/1.6,0.16)</f>
        <v>49.9991648677784</v>
      </c>
      <c r="D184" s="54" t="n">
        <f aca="false">35.74+0.6215*(1.8*$A184+32)-35.75*POWER(D$177/1.6,0.16)+0.4275*(1.8*$A184+32)*POWER(D$177/1.6,0.16)</f>
        <v>49.9588125768767</v>
      </c>
      <c r="E184" s="54" t="n">
        <f aca="false">35.74+0.6215*(1.8*$A184+32)-35.75*POWER(E$177/1.6,0.16)+0.4275*(1.8*$A184+32)*POWER(E$177/1.6,0.16)</f>
        <v>49.918857110545</v>
      </c>
      <c r="F184" s="54" t="n">
        <f aca="false">35.74+0.6215*(1.8*$A184+32)-35.75*POWER(F$177/1.6,0.16)+0.4275*(1.8*$A184+32)*POWER(F$177/1.6,0.16)</f>
        <v>49.8792900195314</v>
      </c>
      <c r="G184" s="54" t="n">
        <f aca="false">35.74+0.6215*(1.8*$A184+32)-35.75*POWER(G$177/1.6,0.16)+0.4275*(1.8*$A184+32)*POWER(G$177/1.6,0.16)</f>
        <v>49.8401031290873</v>
      </c>
      <c r="H184" s="54" t="n">
        <f aca="false">35.74+0.6215*(1.8*$A184+32)-35.75*POWER(H$177/1.6,0.16)+0.4275*(1.8*$A184+32)*POWER(H$177/1.6,0.16)</f>
        <v>49.8012885270449</v>
      </c>
      <c r="I184" s="54" t="n">
        <f aca="false">35.74+0.6215*(1.8*$A184+32)-35.75*POWER(I$177/1.6,0.16)+0.4275*(1.8*$A184+32)*POWER(I$177/1.6,0.16)</f>
        <v>49.7628385525405</v>
      </c>
      <c r="J184" s="54" t="n">
        <f aca="false">35.74+0.6215*(1.8*$A184+32)-35.75*POWER(J$177/1.6,0.16)+0.4275*(1.8*$A184+32)*POWER(J$177/1.6,0.16)</f>
        <v>49.7247457853415</v>
      </c>
      <c r="K184" s="54" t="n">
        <f aca="false">35.74+0.6215*(1.8*$A184+32)-35.75*POWER(K$177/1.6,0.16)+0.4275*(1.8*$A184+32)*POWER(K$177/1.6,0.16)</f>
        <v>49.6870030357383</v>
      </c>
      <c r="L184" s="54" t="n">
        <f aca="false">35.74+0.6215*(1.8*$A184+32)-35.75*POWER(L$177/1.6,0.16)+0.4275*(1.8*$A184+32)*POWER(L$177/1.6,0.16)</f>
        <v>49.6496033349657</v>
      </c>
      <c r="M184" s="54" t="n">
        <f aca="false">35.74+0.6215*(1.8*$A184+32)-35.75*POWER(M$177/1.6,0.16)+0.4275*(1.8*$A184+32)*POWER(M$177/1.6,0.16)</f>
        <v>49.6125399261203</v>
      </c>
      <c r="N184" s="54" t="n">
        <f aca="false">35.74+0.6215*(1.8*$A184+32)-35.75*POWER(N$177/1.6,0.16)+0.4275*(1.8*$A184+32)*POWER(N$177/1.6,0.16)</f>
        <v>49.5758062555441</v>
      </c>
      <c r="O184" s="54" t="n">
        <f aca="false">35.74+0.6215*(1.8*$A184+32)-35.75*POWER(O$177/1.6,0.16)+0.4275*(1.8*$A184+32)*POWER(O$177/1.6,0.16)</f>
        <v>49.5393959646448</v>
      </c>
      <c r="P184" s="54" t="n">
        <f aca="false">35.74+0.6215*(1.8*$A184+32)-35.75*POWER(P$177/1.6,0.16)+0.4275*(1.8*$A184+32)*POWER(P$177/1.6,0.16)</f>
        <v>49.5033028821263</v>
      </c>
      <c r="Q184" s="54" t="n">
        <f aca="false">35.74+0.6215*(1.8*$A184+32)-35.75*POWER(Q$177/1.6,0.16)+0.4275*(1.8*$A184+32)*POWER(Q$177/1.6,0.16)</f>
        <v>49.4675210166065</v>
      </c>
      <c r="R184" s="54" t="n">
        <f aca="false">35.74+0.6215*(1.8*$A184+32)-35.75*POWER(R$177/1.6,0.16)+0.4275*(1.8*$A184+32)*POWER(R$177/1.6,0.16)</f>
        <v>49.4320445495966</v>
      </c>
      <c r="S184" s="54" t="n">
        <f aca="false">35.74+0.6215*(1.8*$A184+32)-35.75*POWER(S$177/1.6,0.16)+0.4275*(1.8*$A184+32)*POWER(S$177/1.6,0.16)</f>
        <v>49.3968678288232</v>
      </c>
      <c r="T184" s="54" t="n">
        <f aca="false">35.74+0.6215*(1.8*$A184+32)-35.75*POWER(T$177/1.6,0.16)+0.4275*(1.8*$A184+32)*POWER(T$177/1.6,0.16)</f>
        <v>49.2252934479967</v>
      </c>
      <c r="U184" s="54" t="n">
        <f aca="false">35.74+0.6215*(1.8*$A184+32)-35.75*POWER(U$177/1.6,0.16)+0.4275*(1.8*$A184+32)*POWER(U$177/1.6,0.16)</f>
        <v>49.0604501376057</v>
      </c>
      <c r="V184" s="54" t="n">
        <f aca="false">35.74+0.6215*(1.8*$A184+32)-35.75*POWER(V$177/1.6,0.16)+0.4275*(1.8*$A184+32)*POWER(V$177/1.6,0.16)</f>
        <v>48.7488128774267</v>
      </c>
      <c r="W184" s="54" t="n">
        <f aca="false">35.74+0.6215*(1.8*$A184+32)-35.75*POWER(W$177/1.6,0.16)+0.4275*(1.8*$A184+32)*POWER(W$177/1.6,0.16)</f>
        <v>48.4582777682117</v>
      </c>
      <c r="X184" s="54" t="n">
        <f aca="false">35.74+0.6215*(1.8*$A184+32)-35.75*POWER(X$177/1.6,0.16)+0.4275*(1.8*$A184+32)*POWER(X$177/1.6,0.16)</f>
        <v>47.9294936979145</v>
      </c>
      <c r="Y184" s="54" t="n">
        <f aca="false">35.74+0.6215*(1.8*$A184+32)-35.75*POWER(Y$177/1.6,0.16)+0.4275*(1.8*$A184+32)*POWER(Y$177/1.6,0.16)</f>
        <v>46.8291084704567</v>
      </c>
      <c r="Z184" s="54" t="n">
        <f aca="false">35.74+0.6215*(1.8*$A184+32)-35.75*POWER(Z$177/1.6,0.16)+0.4275*(1.8*$A184+32)*POWER(Z$177/1.6,0.16)</f>
        <v>45.9400119279979</v>
      </c>
      <c r="AA184" s="55" t="n">
        <f aca="false">35.74+0.6215*(1.8*$A184+32)-35.75*POWER(AA$177/1.6,0.16)+0.4275*(1.8*$A184+32)*POWER(AA$177/1.6,0.16)</f>
        <v>45.1896302272524</v>
      </c>
    </row>
    <row r="185" s="42" customFormat="true" ht="12" hidden="false" customHeight="false" outlineLevel="0" collapsed="false">
      <c r="A185" s="52" t="n">
        <v>13</v>
      </c>
      <c r="B185" s="53" t="n">
        <f aca="false">35.74+0.6215*(1.8*$A185+32)-35.75*POWER(B$177/1.6,0.16)+0.4275*(1.8*$A185+32)*POWER(B$177/1.6,0.16)</f>
        <v>47.4737782151247</v>
      </c>
      <c r="C185" s="54" t="n">
        <f aca="false">35.74+0.6215*(1.8*$A185+32)-35.75*POWER(C$177/1.6,0.16)+0.4275*(1.8*$A185+32)*POWER(C$177/1.6,0.16)</f>
        <v>47.4302441247276</v>
      </c>
      <c r="D185" s="54" t="n">
        <f aca="false">35.74+0.6215*(1.8*$A185+32)-35.75*POWER(D$177/1.6,0.16)+0.4275*(1.8*$A185+32)*POWER(D$177/1.6,0.16)</f>
        <v>47.3871432202251</v>
      </c>
      <c r="E185" s="54" t="n">
        <f aca="false">35.74+0.6215*(1.8*$A185+32)-35.75*POWER(E$177/1.6,0.16)+0.4275*(1.8*$A185+32)*POWER(E$177/1.6,0.16)</f>
        <v>47.3444661701683</v>
      </c>
      <c r="F185" s="54" t="n">
        <f aca="false">35.74+0.6215*(1.8*$A185+32)-35.75*POWER(F$177/1.6,0.16)+0.4275*(1.8*$A185+32)*POWER(F$177/1.6,0.16)</f>
        <v>47.302203949781</v>
      </c>
      <c r="G185" s="54" t="n">
        <f aca="false">35.74+0.6215*(1.8*$A185+32)-35.75*POWER(G$177/1.6,0.16)+0.4275*(1.8*$A185+32)*POWER(G$177/1.6,0.16)</f>
        <v>47.260347827488</v>
      </c>
      <c r="H185" s="54" t="n">
        <f aca="false">35.74+0.6215*(1.8*$A185+32)-35.75*POWER(H$177/1.6,0.16)+0.4275*(1.8*$A185+32)*POWER(H$177/1.6,0.16)</f>
        <v>47.2188893521809</v>
      </c>
      <c r="I185" s="54" t="n">
        <f aca="false">35.74+0.6215*(1.8*$A185+32)-35.75*POWER(I$177/1.6,0.16)+0.4275*(1.8*$A185+32)*POWER(I$177/1.6,0.16)</f>
        <v>47.1778203411729</v>
      </c>
      <c r="J185" s="54" t="n">
        <f aca="false">35.74+0.6215*(1.8*$A185+32)-35.75*POWER(J$177/1.6,0.16)+0.4275*(1.8*$A185+32)*POWER(J$177/1.6,0.16)</f>
        <v>47.1371328687991</v>
      </c>
      <c r="K185" s="54" t="n">
        <f aca="false">35.74+0.6215*(1.8*$A185+32)-35.75*POWER(K$177/1.6,0.16)+0.4275*(1.8*$A185+32)*POWER(K$177/1.6,0.16)</f>
        <v>47.0968192556198</v>
      </c>
      <c r="L185" s="54" t="n">
        <f aca="false">35.74+0.6215*(1.8*$A185+32)-35.75*POWER(L$177/1.6,0.16)+0.4275*(1.8*$A185+32)*POWER(L$177/1.6,0.16)</f>
        <v>47.0568720581892</v>
      </c>
      <c r="M185" s="54" t="n">
        <f aca="false">35.74+0.6215*(1.8*$A185+32)-35.75*POWER(M$177/1.6,0.16)+0.4275*(1.8*$A185+32)*POWER(M$177/1.6,0.16)</f>
        <v>47.0172840593547</v>
      </c>
      <c r="N185" s="54" t="n">
        <f aca="false">35.74+0.6215*(1.8*$A185+32)-35.75*POWER(N$177/1.6,0.16)+0.4275*(1.8*$A185+32)*POWER(N$177/1.6,0.16)</f>
        <v>46.9780482590531</v>
      </c>
      <c r="O185" s="54" t="n">
        <f aca="false">35.74+0.6215*(1.8*$A185+32)-35.75*POWER(O$177/1.6,0.16)+0.4275*(1.8*$A185+32)*POWER(O$177/1.6,0.16)</f>
        <v>46.9391578655737</v>
      </c>
      <c r="P185" s="54" t="n">
        <f aca="false">35.74+0.6215*(1.8*$A185+32)-35.75*POWER(P$177/1.6,0.16)+0.4275*(1.8*$A185+32)*POWER(P$177/1.6,0.16)</f>
        <v>46.9006062872601</v>
      </c>
      <c r="Q185" s="54" t="n">
        <f aca="false">35.74+0.6215*(1.8*$A185+32)-35.75*POWER(Q$177/1.6,0.16)+0.4275*(1.8*$A185+32)*POWER(Q$177/1.6,0.16)</f>
        <v>46.8623871246245</v>
      </c>
      <c r="R185" s="54" t="n">
        <f aca="false">35.74+0.6215*(1.8*$A185+32)-35.75*POWER(R$177/1.6,0.16)+0.4275*(1.8*$A185+32)*POWER(R$177/1.6,0.16)</f>
        <v>46.8244941628492</v>
      </c>
      <c r="S185" s="54" t="n">
        <f aca="false">35.74+0.6215*(1.8*$A185+32)-35.75*POWER(S$177/1.6,0.16)+0.4275*(1.8*$A185+32)*POWER(S$177/1.6,0.16)</f>
        <v>46.7869213646539</v>
      </c>
      <c r="T185" s="54" t="n">
        <f aca="false">35.74+0.6215*(1.8*$A185+32)-35.75*POWER(T$177/1.6,0.16)+0.4275*(1.8*$A185+32)*POWER(T$177/1.6,0.16)</f>
        <v>46.6036601212934</v>
      </c>
      <c r="U185" s="54" t="n">
        <f aca="false">35.74+0.6215*(1.8*$A185+32)-35.75*POWER(U$177/1.6,0.16)+0.4275*(1.8*$A185+32)*POWER(U$177/1.6,0.16)</f>
        <v>46.4275884381181</v>
      </c>
      <c r="V185" s="54" t="n">
        <f aca="false">35.74+0.6215*(1.8*$A185+32)-35.75*POWER(V$177/1.6,0.16)+0.4275*(1.8*$A185+32)*POWER(V$177/1.6,0.16)</f>
        <v>46.0947238723085</v>
      </c>
      <c r="W185" s="54" t="n">
        <f aca="false">35.74+0.6215*(1.8*$A185+32)-35.75*POWER(W$177/1.6,0.16)+0.4275*(1.8*$A185+32)*POWER(W$177/1.6,0.16)</f>
        <v>45.7843988395261</v>
      </c>
      <c r="X185" s="54" t="n">
        <f aca="false">35.74+0.6215*(1.8*$A185+32)-35.75*POWER(X$177/1.6,0.16)+0.4275*(1.8*$A185+32)*POWER(X$177/1.6,0.16)</f>
        <v>45.2195964154983</v>
      </c>
      <c r="Y185" s="54" t="n">
        <f aca="false">35.74+0.6215*(1.8*$A185+32)-35.75*POWER(Y$177/1.6,0.16)+0.4275*(1.8*$A185+32)*POWER(Y$177/1.6,0.16)</f>
        <v>44.0442579763447</v>
      </c>
      <c r="Z185" s="54" t="n">
        <f aca="false">35.74+0.6215*(1.8*$A185+32)-35.75*POWER(Z$177/1.6,0.16)+0.4275*(1.8*$A185+32)*POWER(Z$177/1.6,0.16)</f>
        <v>43.0946002415851</v>
      </c>
      <c r="AA185" s="55" t="n">
        <f aca="false">35.74+0.6215*(1.8*$A185+32)-35.75*POWER(AA$177/1.6,0.16)+0.4275*(1.8*$A185+32)*POWER(AA$177/1.6,0.16)</f>
        <v>42.2931059694734</v>
      </c>
    </row>
    <row r="186" s="42" customFormat="true" ht="12" hidden="false" customHeight="false" outlineLevel="0" collapsed="false">
      <c r="A186" s="52" t="n">
        <v>12</v>
      </c>
      <c r="B186" s="53" t="n">
        <f aca="false">35.74+0.6215*(1.8*$A186+32)-35.75*POWER(B$177/1.6,0.16)+0.4275*(1.8*$A186+32)*POWER(B$177/1.6,0.16)</f>
        <v>44.907633710632</v>
      </c>
      <c r="C186" s="54" t="n">
        <f aca="false">35.74+0.6215*(1.8*$A186+32)-35.75*POWER(C$177/1.6,0.16)+0.4275*(1.8*$A186+32)*POWER(C$177/1.6,0.16)</f>
        <v>44.8613233816768</v>
      </c>
      <c r="D186" s="54" t="n">
        <f aca="false">35.74+0.6215*(1.8*$A186+32)-35.75*POWER(D$177/1.6,0.16)+0.4275*(1.8*$A186+32)*POWER(D$177/1.6,0.16)</f>
        <v>44.8154738635734</v>
      </c>
      <c r="E186" s="54" t="n">
        <f aca="false">35.74+0.6215*(1.8*$A186+32)-35.75*POWER(E$177/1.6,0.16)+0.4275*(1.8*$A186+32)*POWER(E$177/1.6,0.16)</f>
        <v>44.7700752297916</v>
      </c>
      <c r="F186" s="54" t="n">
        <f aca="false">35.74+0.6215*(1.8*$A186+32)-35.75*POWER(F$177/1.6,0.16)+0.4275*(1.8*$A186+32)*POWER(F$177/1.6,0.16)</f>
        <v>44.7251178800306</v>
      </c>
      <c r="G186" s="54" t="n">
        <f aca="false">35.74+0.6215*(1.8*$A186+32)-35.75*POWER(G$177/1.6,0.16)+0.4275*(1.8*$A186+32)*POWER(G$177/1.6,0.16)</f>
        <v>44.6805925258887</v>
      </c>
      <c r="H186" s="54" t="n">
        <f aca="false">35.74+0.6215*(1.8*$A186+32)-35.75*POWER(H$177/1.6,0.16)+0.4275*(1.8*$A186+32)*POWER(H$177/1.6,0.16)</f>
        <v>44.6364901773168</v>
      </c>
      <c r="I186" s="54" t="n">
        <f aca="false">35.74+0.6215*(1.8*$A186+32)-35.75*POWER(I$177/1.6,0.16)+0.4275*(1.8*$A186+32)*POWER(I$177/1.6,0.16)</f>
        <v>44.5928021298052</v>
      </c>
      <c r="J186" s="54" t="n">
        <f aca="false">35.74+0.6215*(1.8*$A186+32)-35.75*POWER(J$177/1.6,0.16)+0.4275*(1.8*$A186+32)*POWER(J$177/1.6,0.16)</f>
        <v>44.5495199522567</v>
      </c>
      <c r="K186" s="54" t="n">
        <f aca="false">35.74+0.6215*(1.8*$A186+32)-35.75*POWER(K$177/1.6,0.16)+0.4275*(1.8*$A186+32)*POWER(K$177/1.6,0.16)</f>
        <v>44.5066354755012</v>
      </c>
      <c r="L186" s="54" t="n">
        <f aca="false">35.74+0.6215*(1.8*$A186+32)-35.75*POWER(L$177/1.6,0.16)+0.4275*(1.8*$A186+32)*POWER(L$177/1.6,0.16)</f>
        <v>44.4641407814127</v>
      </c>
      <c r="M186" s="54" t="n">
        <f aca="false">35.74+0.6215*(1.8*$A186+32)-35.75*POWER(M$177/1.6,0.16)+0.4275*(1.8*$A186+32)*POWER(M$177/1.6,0.16)</f>
        <v>44.4220281925892</v>
      </c>
      <c r="N186" s="54" t="n">
        <f aca="false">35.74+0.6215*(1.8*$A186+32)-35.75*POWER(N$177/1.6,0.16)+0.4275*(1.8*$A186+32)*POWER(N$177/1.6,0.16)</f>
        <v>44.3802902625621</v>
      </c>
      <c r="O186" s="54" t="n">
        <f aca="false">35.74+0.6215*(1.8*$A186+32)-35.75*POWER(O$177/1.6,0.16)+0.4275*(1.8*$A186+32)*POWER(O$177/1.6,0.16)</f>
        <v>44.3389197665026</v>
      </c>
      <c r="P186" s="54" t="n">
        <f aca="false">35.74+0.6215*(1.8*$A186+32)-35.75*POWER(P$177/1.6,0.16)+0.4275*(1.8*$A186+32)*POWER(P$177/1.6,0.16)</f>
        <v>44.2979096923939</v>
      </c>
      <c r="Q186" s="54" t="n">
        <f aca="false">35.74+0.6215*(1.8*$A186+32)-35.75*POWER(Q$177/1.6,0.16)+0.4275*(1.8*$A186+32)*POWER(Q$177/1.6,0.16)</f>
        <v>44.2572532326424</v>
      </c>
      <c r="R186" s="54" t="n">
        <f aca="false">35.74+0.6215*(1.8*$A186+32)-35.75*POWER(R$177/1.6,0.16)+0.4275*(1.8*$A186+32)*POWER(R$177/1.6,0.16)</f>
        <v>44.2169437761018</v>
      </c>
      <c r="S186" s="54" t="n">
        <f aca="false">35.74+0.6215*(1.8*$A186+32)-35.75*POWER(S$177/1.6,0.16)+0.4275*(1.8*$A186+32)*POWER(S$177/1.6,0.16)</f>
        <v>44.1769749004846</v>
      </c>
      <c r="T186" s="54" t="n">
        <f aca="false">35.74+0.6215*(1.8*$A186+32)-35.75*POWER(T$177/1.6,0.16)+0.4275*(1.8*$A186+32)*POWER(T$177/1.6,0.16)</f>
        <v>43.9820267945902</v>
      </c>
      <c r="U186" s="54" t="n">
        <f aca="false">35.74+0.6215*(1.8*$A186+32)-35.75*POWER(U$177/1.6,0.16)+0.4275*(1.8*$A186+32)*POWER(U$177/1.6,0.16)</f>
        <v>43.7947267386304</v>
      </c>
      <c r="V186" s="54" t="n">
        <f aca="false">35.74+0.6215*(1.8*$A186+32)-35.75*POWER(V$177/1.6,0.16)+0.4275*(1.8*$A186+32)*POWER(V$177/1.6,0.16)</f>
        <v>43.4406348671903</v>
      </c>
      <c r="W186" s="54" t="n">
        <f aca="false">35.74+0.6215*(1.8*$A186+32)-35.75*POWER(W$177/1.6,0.16)+0.4275*(1.8*$A186+32)*POWER(W$177/1.6,0.16)</f>
        <v>43.1105199108405</v>
      </c>
      <c r="X186" s="54" t="n">
        <f aca="false">35.74+0.6215*(1.8*$A186+32)-35.75*POWER(X$177/1.6,0.16)+0.4275*(1.8*$A186+32)*POWER(X$177/1.6,0.16)</f>
        <v>42.5096991330822</v>
      </c>
      <c r="Y186" s="54" t="n">
        <f aca="false">35.74+0.6215*(1.8*$A186+32)-35.75*POWER(Y$177/1.6,0.16)+0.4275*(1.8*$A186+32)*POWER(Y$177/1.6,0.16)</f>
        <v>41.2594074822326</v>
      </c>
      <c r="Z186" s="54" t="n">
        <f aca="false">35.74+0.6215*(1.8*$A186+32)-35.75*POWER(Z$177/1.6,0.16)+0.4275*(1.8*$A186+32)*POWER(Z$177/1.6,0.16)</f>
        <v>40.2491885551723</v>
      </c>
      <c r="AA186" s="55" t="n">
        <f aca="false">35.74+0.6215*(1.8*$A186+32)-35.75*POWER(AA$177/1.6,0.16)+0.4275*(1.8*$A186+32)*POWER(AA$177/1.6,0.16)</f>
        <v>39.3965817116944</v>
      </c>
    </row>
    <row r="187" s="42" customFormat="true" ht="12" hidden="false" customHeight="false" outlineLevel="0" collapsed="false">
      <c r="A187" s="52" t="n">
        <v>11</v>
      </c>
      <c r="B187" s="53" t="n">
        <f aca="false">35.74+0.6215*(1.8*$A187+32)-35.75*POWER(B$177/1.6,0.16)+0.4275*(1.8*$A187+32)*POWER(B$177/1.6,0.16)</f>
        <v>42.3414892061392</v>
      </c>
      <c r="C187" s="54" t="n">
        <f aca="false">35.74+0.6215*(1.8*$A187+32)-35.75*POWER(C$177/1.6,0.16)+0.4275*(1.8*$A187+32)*POWER(C$177/1.6,0.16)</f>
        <v>42.292402638626</v>
      </c>
      <c r="D187" s="54" t="n">
        <f aca="false">35.74+0.6215*(1.8*$A187+32)-35.75*POWER(D$177/1.6,0.16)+0.4275*(1.8*$A187+32)*POWER(D$177/1.6,0.16)</f>
        <v>42.2438045069218</v>
      </c>
      <c r="E187" s="54" t="n">
        <f aca="false">35.74+0.6215*(1.8*$A187+32)-35.75*POWER(E$177/1.6,0.16)+0.4275*(1.8*$A187+32)*POWER(E$177/1.6,0.16)</f>
        <v>42.1956842894149</v>
      </c>
      <c r="F187" s="54" t="n">
        <f aca="false">35.74+0.6215*(1.8*$A187+32)-35.75*POWER(F$177/1.6,0.16)+0.4275*(1.8*$A187+32)*POWER(F$177/1.6,0.16)</f>
        <v>42.1480318102801</v>
      </c>
      <c r="G187" s="54" t="n">
        <f aca="false">35.74+0.6215*(1.8*$A187+32)-35.75*POWER(G$177/1.6,0.16)+0.4275*(1.8*$A187+32)*POWER(G$177/1.6,0.16)</f>
        <v>42.1008372242894</v>
      </c>
      <c r="H187" s="54" t="n">
        <f aca="false">35.74+0.6215*(1.8*$A187+32)-35.75*POWER(H$177/1.6,0.16)+0.4275*(1.8*$A187+32)*POWER(H$177/1.6,0.16)</f>
        <v>42.0540910024528</v>
      </c>
      <c r="I187" s="54" t="n">
        <f aca="false">35.74+0.6215*(1.8*$A187+32)-35.75*POWER(I$177/1.6,0.16)+0.4275*(1.8*$A187+32)*POWER(I$177/1.6,0.16)</f>
        <v>42.0077839184376</v>
      </c>
      <c r="J187" s="54" t="n">
        <f aca="false">35.74+0.6215*(1.8*$A187+32)-35.75*POWER(J$177/1.6,0.16)+0.4275*(1.8*$A187+32)*POWER(J$177/1.6,0.16)</f>
        <v>41.9619070357142</v>
      </c>
      <c r="K187" s="54" t="n">
        <f aca="false">35.74+0.6215*(1.8*$A187+32)-35.75*POWER(K$177/1.6,0.16)+0.4275*(1.8*$A187+32)*POWER(K$177/1.6,0.16)</f>
        <v>41.9164516953826</v>
      </c>
      <c r="L187" s="54" t="n">
        <f aca="false">35.74+0.6215*(1.8*$A187+32)-35.75*POWER(L$177/1.6,0.16)+0.4275*(1.8*$A187+32)*POWER(L$177/1.6,0.16)</f>
        <v>41.8714095046362</v>
      </c>
      <c r="M187" s="54" t="n">
        <f aca="false">35.74+0.6215*(1.8*$A187+32)-35.75*POWER(M$177/1.6,0.16)+0.4275*(1.8*$A187+32)*POWER(M$177/1.6,0.16)</f>
        <v>41.8267723258236</v>
      </c>
      <c r="N187" s="54" t="n">
        <f aca="false">35.74+0.6215*(1.8*$A187+32)-35.75*POWER(N$177/1.6,0.16)+0.4275*(1.8*$A187+32)*POWER(N$177/1.6,0.16)</f>
        <v>41.7825322660711</v>
      </c>
      <c r="O187" s="54" t="n">
        <f aca="false">35.74+0.6215*(1.8*$A187+32)-35.75*POWER(O$177/1.6,0.16)+0.4275*(1.8*$A187+32)*POWER(O$177/1.6,0.16)</f>
        <v>41.7386816674315</v>
      </c>
      <c r="P187" s="54" t="n">
        <f aca="false">35.74+0.6215*(1.8*$A187+32)-35.75*POWER(P$177/1.6,0.16)+0.4275*(1.8*$A187+32)*POWER(P$177/1.6,0.16)</f>
        <v>41.6952130975276</v>
      </c>
      <c r="Q187" s="54" t="n">
        <f aca="false">35.74+0.6215*(1.8*$A187+32)-35.75*POWER(Q$177/1.6,0.16)+0.4275*(1.8*$A187+32)*POWER(Q$177/1.6,0.16)</f>
        <v>41.6521193406604</v>
      </c>
      <c r="R187" s="54" t="n">
        <f aca="false">35.74+0.6215*(1.8*$A187+32)-35.75*POWER(R$177/1.6,0.16)+0.4275*(1.8*$A187+32)*POWER(R$177/1.6,0.16)</f>
        <v>41.6093933893544</v>
      </c>
      <c r="S187" s="54" t="n">
        <f aca="false">35.74+0.6215*(1.8*$A187+32)-35.75*POWER(S$177/1.6,0.16)+0.4275*(1.8*$A187+32)*POWER(S$177/1.6,0.16)</f>
        <v>41.5670284363153</v>
      </c>
      <c r="T187" s="54" t="n">
        <f aca="false">35.74+0.6215*(1.8*$A187+32)-35.75*POWER(T$177/1.6,0.16)+0.4275*(1.8*$A187+32)*POWER(T$177/1.6,0.16)</f>
        <v>41.3603934678869</v>
      </c>
      <c r="U187" s="54" t="n">
        <f aca="false">35.74+0.6215*(1.8*$A187+32)-35.75*POWER(U$177/1.6,0.16)+0.4275*(1.8*$A187+32)*POWER(U$177/1.6,0.16)</f>
        <v>41.1618650391427</v>
      </c>
      <c r="V187" s="54" t="n">
        <f aca="false">35.74+0.6215*(1.8*$A187+32)-35.75*POWER(V$177/1.6,0.16)+0.4275*(1.8*$A187+32)*POWER(V$177/1.6,0.16)</f>
        <v>40.7865458620721</v>
      </c>
      <c r="W187" s="54" t="n">
        <f aca="false">35.74+0.6215*(1.8*$A187+32)-35.75*POWER(W$177/1.6,0.16)+0.4275*(1.8*$A187+32)*POWER(W$177/1.6,0.16)</f>
        <v>40.4366409821549</v>
      </c>
      <c r="X187" s="54" t="n">
        <f aca="false">35.74+0.6215*(1.8*$A187+32)-35.75*POWER(X$177/1.6,0.16)+0.4275*(1.8*$A187+32)*POWER(X$177/1.6,0.16)</f>
        <v>39.7998018506661</v>
      </c>
      <c r="Y187" s="54" t="n">
        <f aca="false">35.74+0.6215*(1.8*$A187+32)-35.75*POWER(Y$177/1.6,0.16)+0.4275*(1.8*$A187+32)*POWER(Y$177/1.6,0.16)</f>
        <v>38.4745569881206</v>
      </c>
      <c r="Z187" s="54" t="n">
        <f aca="false">35.74+0.6215*(1.8*$A187+32)-35.75*POWER(Z$177/1.6,0.16)+0.4275*(1.8*$A187+32)*POWER(Z$177/1.6,0.16)</f>
        <v>37.4037768687595</v>
      </c>
      <c r="AA187" s="55" t="n">
        <f aca="false">35.74+0.6215*(1.8*$A187+32)-35.75*POWER(AA$177/1.6,0.16)+0.4275*(1.8*$A187+32)*POWER(AA$177/1.6,0.16)</f>
        <v>36.5000574539154</v>
      </c>
    </row>
    <row r="188" s="42" customFormat="true" ht="12" hidden="false" customHeight="false" outlineLevel="0" collapsed="false">
      <c r="A188" s="52" t="n">
        <v>10</v>
      </c>
      <c r="B188" s="53" t="n">
        <f aca="false">35.74+0.6215*(1.8*$A188+32)-35.75*POWER(B$177/1.6,0.16)+0.4275*(1.8*$A188+32)*POWER(B$177/1.6,0.16)</f>
        <v>39.7753447016465</v>
      </c>
      <c r="C188" s="54" t="n">
        <f aca="false">35.74+0.6215*(1.8*$A188+32)-35.75*POWER(C$177/1.6,0.16)+0.4275*(1.8*$A188+32)*POWER(C$177/1.6,0.16)</f>
        <v>39.7234818955753</v>
      </c>
      <c r="D188" s="54" t="n">
        <f aca="false">35.74+0.6215*(1.8*$A188+32)-35.75*POWER(D$177/1.6,0.16)+0.4275*(1.8*$A188+32)*POWER(D$177/1.6,0.16)</f>
        <v>39.6721351502702</v>
      </c>
      <c r="E188" s="54" t="n">
        <f aca="false">35.74+0.6215*(1.8*$A188+32)-35.75*POWER(E$177/1.6,0.16)+0.4275*(1.8*$A188+32)*POWER(E$177/1.6,0.16)</f>
        <v>39.6212933490382</v>
      </c>
      <c r="F188" s="54" t="n">
        <f aca="false">35.74+0.6215*(1.8*$A188+32)-35.75*POWER(F$177/1.6,0.16)+0.4275*(1.8*$A188+32)*POWER(F$177/1.6,0.16)</f>
        <v>39.5709457405297</v>
      </c>
      <c r="G188" s="54" t="n">
        <f aca="false">35.74+0.6215*(1.8*$A188+32)-35.75*POWER(G$177/1.6,0.16)+0.4275*(1.8*$A188+32)*POWER(G$177/1.6,0.16)</f>
        <v>39.5210819226901</v>
      </c>
      <c r="H188" s="54" t="n">
        <f aca="false">35.74+0.6215*(1.8*$A188+32)-35.75*POWER(H$177/1.6,0.16)+0.4275*(1.8*$A188+32)*POWER(H$177/1.6,0.16)</f>
        <v>39.4716918275888</v>
      </c>
      <c r="I188" s="54" t="n">
        <f aca="false">35.74+0.6215*(1.8*$A188+32)-35.75*POWER(I$177/1.6,0.16)+0.4275*(1.8*$A188+32)*POWER(I$177/1.6,0.16)</f>
        <v>39.42276570707</v>
      </c>
      <c r="J188" s="54" t="n">
        <f aca="false">35.74+0.6215*(1.8*$A188+32)-35.75*POWER(J$177/1.6,0.16)+0.4275*(1.8*$A188+32)*POWER(J$177/1.6,0.16)</f>
        <v>39.3742941191718</v>
      </c>
      <c r="K188" s="54" t="n">
        <f aca="false">35.74+0.6215*(1.8*$A188+32)-35.75*POWER(K$177/1.6,0.16)+0.4275*(1.8*$A188+32)*POWER(K$177/1.6,0.16)</f>
        <v>39.3262679152641</v>
      </c>
      <c r="L188" s="54" t="n">
        <f aca="false">35.74+0.6215*(1.8*$A188+32)-35.75*POWER(L$177/1.6,0.16)+0.4275*(1.8*$A188+32)*POWER(L$177/1.6,0.16)</f>
        <v>39.2786782278597</v>
      </c>
      <c r="M188" s="54" t="n">
        <f aca="false">35.74+0.6215*(1.8*$A188+32)-35.75*POWER(M$177/1.6,0.16)+0.4275*(1.8*$A188+32)*POWER(M$177/1.6,0.16)</f>
        <v>39.2315164590581</v>
      </c>
      <c r="N188" s="54" t="n">
        <f aca="false">35.74+0.6215*(1.8*$A188+32)-35.75*POWER(N$177/1.6,0.16)+0.4275*(1.8*$A188+32)*POWER(N$177/1.6,0.16)</f>
        <v>39.1847742695801</v>
      </c>
      <c r="O188" s="54" t="n">
        <f aca="false">35.74+0.6215*(1.8*$A188+32)-35.75*POWER(O$177/1.6,0.16)+0.4275*(1.8*$A188+32)*POWER(O$177/1.6,0.16)</f>
        <v>39.1384435683605</v>
      </c>
      <c r="P188" s="54" t="n">
        <f aca="false">35.74+0.6215*(1.8*$A188+32)-35.75*POWER(P$177/1.6,0.16)+0.4275*(1.8*$A188+32)*POWER(P$177/1.6,0.16)</f>
        <v>39.0925165026614</v>
      </c>
      <c r="Q188" s="54" t="n">
        <f aca="false">35.74+0.6215*(1.8*$A188+32)-35.75*POWER(Q$177/1.6,0.16)+0.4275*(1.8*$A188+32)*POWER(Q$177/1.6,0.16)</f>
        <v>39.0469854486783</v>
      </c>
      <c r="R188" s="54" t="n">
        <f aca="false">35.74+0.6215*(1.8*$A188+32)-35.75*POWER(R$177/1.6,0.16)+0.4275*(1.8*$A188+32)*POWER(R$177/1.6,0.16)</f>
        <v>39.001843002607</v>
      </c>
      <c r="S188" s="54" t="n">
        <f aca="false">35.74+0.6215*(1.8*$A188+32)-35.75*POWER(S$177/1.6,0.16)+0.4275*(1.8*$A188+32)*POWER(S$177/1.6,0.16)</f>
        <v>38.957081972146</v>
      </c>
      <c r="T188" s="54" t="n">
        <f aca="false">35.74+0.6215*(1.8*$A188+32)-35.75*POWER(T$177/1.6,0.16)+0.4275*(1.8*$A188+32)*POWER(T$177/1.6,0.16)</f>
        <v>38.7387601411837</v>
      </c>
      <c r="U188" s="54" t="n">
        <f aca="false">35.74+0.6215*(1.8*$A188+32)-35.75*POWER(U$177/1.6,0.16)+0.4275*(1.8*$A188+32)*POWER(U$177/1.6,0.16)</f>
        <v>38.529003339655</v>
      </c>
      <c r="V188" s="54" t="n">
        <f aca="false">35.74+0.6215*(1.8*$A188+32)-35.75*POWER(V$177/1.6,0.16)+0.4275*(1.8*$A188+32)*POWER(V$177/1.6,0.16)</f>
        <v>38.1324568569539</v>
      </c>
      <c r="W188" s="54" t="n">
        <f aca="false">35.74+0.6215*(1.8*$A188+32)-35.75*POWER(W$177/1.6,0.16)+0.4275*(1.8*$A188+32)*POWER(W$177/1.6,0.16)</f>
        <v>37.7627620534693</v>
      </c>
      <c r="X188" s="54" t="n">
        <f aca="false">35.74+0.6215*(1.8*$A188+32)-35.75*POWER(X$177/1.6,0.16)+0.4275*(1.8*$A188+32)*POWER(X$177/1.6,0.16)</f>
        <v>37.08990456825</v>
      </c>
      <c r="Y188" s="54" t="n">
        <f aca="false">35.74+0.6215*(1.8*$A188+32)-35.75*POWER(Y$177/1.6,0.16)+0.4275*(1.8*$A188+32)*POWER(Y$177/1.6,0.16)</f>
        <v>35.6897064940086</v>
      </c>
      <c r="Z188" s="54" t="n">
        <f aca="false">35.74+0.6215*(1.8*$A188+32)-35.75*POWER(Z$177/1.6,0.16)+0.4275*(1.8*$A188+32)*POWER(Z$177/1.6,0.16)</f>
        <v>34.5583651823466</v>
      </c>
      <c r="AA188" s="55" t="n">
        <f aca="false">35.74+0.6215*(1.8*$A188+32)-35.75*POWER(AA$177/1.6,0.16)+0.4275*(1.8*$A188+32)*POWER(AA$177/1.6,0.16)</f>
        <v>33.6035331961364</v>
      </c>
    </row>
    <row r="189" s="42" customFormat="true" ht="12" hidden="false" customHeight="false" outlineLevel="0" collapsed="false">
      <c r="A189" s="52" t="n">
        <v>9</v>
      </c>
      <c r="B189" s="53" t="n">
        <f aca="false">35.74+0.6215*(1.8*$A189+32)-35.75*POWER(B$177/1.6,0.16)+0.4275*(1.8*$A189+32)*POWER(B$177/1.6,0.16)</f>
        <v>37.2092001971538</v>
      </c>
      <c r="C189" s="54" t="n">
        <f aca="false">35.74+0.6215*(1.8*$A189+32)-35.75*POWER(C$177/1.6,0.16)+0.4275*(1.8*$A189+32)*POWER(C$177/1.6,0.16)</f>
        <v>37.1545611525245</v>
      </c>
      <c r="D189" s="54" t="n">
        <f aca="false">35.74+0.6215*(1.8*$A189+32)-35.75*POWER(D$177/1.6,0.16)+0.4275*(1.8*$A189+32)*POWER(D$177/1.6,0.16)</f>
        <v>37.1004657936186</v>
      </c>
      <c r="E189" s="54" t="n">
        <f aca="false">35.74+0.6215*(1.8*$A189+32)-35.75*POWER(E$177/1.6,0.16)+0.4275*(1.8*$A189+32)*POWER(E$177/1.6,0.16)</f>
        <v>37.0469024086615</v>
      </c>
      <c r="F189" s="54" t="n">
        <f aca="false">35.74+0.6215*(1.8*$A189+32)-35.75*POWER(F$177/1.6,0.16)+0.4275*(1.8*$A189+32)*POWER(F$177/1.6,0.16)</f>
        <v>36.9938596707793</v>
      </c>
      <c r="G189" s="54" t="n">
        <f aca="false">35.74+0.6215*(1.8*$A189+32)-35.75*POWER(G$177/1.6,0.16)+0.4275*(1.8*$A189+32)*POWER(G$177/1.6,0.16)</f>
        <v>36.9413266210908</v>
      </c>
      <c r="H189" s="54" t="n">
        <f aca="false">35.74+0.6215*(1.8*$A189+32)-35.75*POWER(H$177/1.6,0.16)+0.4275*(1.8*$A189+32)*POWER(H$177/1.6,0.16)</f>
        <v>36.8892926527247</v>
      </c>
      <c r="I189" s="54" t="n">
        <f aca="false">35.74+0.6215*(1.8*$A189+32)-35.75*POWER(I$177/1.6,0.16)+0.4275*(1.8*$A189+32)*POWER(I$177/1.6,0.16)</f>
        <v>36.8377474957023</v>
      </c>
      <c r="J189" s="54" t="n">
        <f aca="false">35.74+0.6215*(1.8*$A189+32)-35.75*POWER(J$177/1.6,0.16)+0.4275*(1.8*$A189+32)*POWER(J$177/1.6,0.16)</f>
        <v>36.7866812026294</v>
      </c>
      <c r="K189" s="54" t="n">
        <f aca="false">35.74+0.6215*(1.8*$A189+32)-35.75*POWER(K$177/1.6,0.16)+0.4275*(1.8*$A189+32)*POWER(K$177/1.6,0.16)</f>
        <v>36.7360841351455</v>
      </c>
      <c r="L189" s="54" t="n">
        <f aca="false">35.74+0.6215*(1.8*$A189+32)-35.75*POWER(L$177/1.6,0.16)+0.4275*(1.8*$A189+32)*POWER(L$177/1.6,0.16)</f>
        <v>36.6859469510833</v>
      </c>
      <c r="M189" s="54" t="n">
        <f aca="false">35.74+0.6215*(1.8*$A189+32)-35.75*POWER(M$177/1.6,0.16)+0.4275*(1.8*$A189+32)*POWER(M$177/1.6,0.16)</f>
        <v>36.6362605922925</v>
      </c>
      <c r="N189" s="54" t="n">
        <f aca="false">35.74+0.6215*(1.8*$A189+32)-35.75*POWER(N$177/1.6,0.16)+0.4275*(1.8*$A189+32)*POWER(N$177/1.6,0.16)</f>
        <v>36.5870162730891</v>
      </c>
      <c r="O189" s="54" t="n">
        <f aca="false">35.74+0.6215*(1.8*$A189+32)-35.75*POWER(O$177/1.6,0.16)+0.4275*(1.8*$A189+32)*POWER(O$177/1.6,0.16)</f>
        <v>36.5382054692894</v>
      </c>
      <c r="P189" s="54" t="n">
        <f aca="false">35.74+0.6215*(1.8*$A189+32)-35.75*POWER(P$177/1.6,0.16)+0.4275*(1.8*$A189+32)*POWER(P$177/1.6,0.16)</f>
        <v>36.4898199077952</v>
      </c>
      <c r="Q189" s="54" t="n">
        <f aca="false">35.74+0.6215*(1.8*$A189+32)-35.75*POWER(Q$177/1.6,0.16)+0.4275*(1.8*$A189+32)*POWER(Q$177/1.6,0.16)</f>
        <v>36.4418515566963</v>
      </c>
      <c r="R189" s="54" t="n">
        <f aca="false">35.74+0.6215*(1.8*$A189+32)-35.75*POWER(R$177/1.6,0.16)+0.4275*(1.8*$A189+32)*POWER(R$177/1.6,0.16)</f>
        <v>36.3942926158596</v>
      </c>
      <c r="S189" s="54" t="n">
        <f aca="false">35.74+0.6215*(1.8*$A189+32)-35.75*POWER(S$177/1.6,0.16)+0.4275*(1.8*$A189+32)*POWER(S$177/1.6,0.16)</f>
        <v>36.3471355079767</v>
      </c>
      <c r="T189" s="54" t="n">
        <f aca="false">35.74+0.6215*(1.8*$A189+32)-35.75*POWER(T$177/1.6,0.16)+0.4275*(1.8*$A189+32)*POWER(T$177/1.6,0.16)</f>
        <v>36.1171268144804</v>
      </c>
      <c r="U189" s="54" t="n">
        <f aca="false">35.74+0.6215*(1.8*$A189+32)-35.75*POWER(U$177/1.6,0.16)+0.4275*(1.8*$A189+32)*POWER(U$177/1.6,0.16)</f>
        <v>35.8961416401673</v>
      </c>
      <c r="V189" s="54" t="n">
        <f aca="false">35.74+0.6215*(1.8*$A189+32)-35.75*POWER(V$177/1.6,0.16)+0.4275*(1.8*$A189+32)*POWER(V$177/1.6,0.16)</f>
        <v>35.4783678518357</v>
      </c>
      <c r="W189" s="54" t="n">
        <f aca="false">35.74+0.6215*(1.8*$A189+32)-35.75*POWER(W$177/1.6,0.16)+0.4275*(1.8*$A189+32)*POWER(W$177/1.6,0.16)</f>
        <v>35.0888831247837</v>
      </c>
      <c r="X189" s="54" t="n">
        <f aca="false">35.74+0.6215*(1.8*$A189+32)-35.75*POWER(X$177/1.6,0.16)+0.4275*(1.8*$A189+32)*POWER(X$177/1.6,0.16)</f>
        <v>34.3800072858339</v>
      </c>
      <c r="Y189" s="54" t="n">
        <f aca="false">35.74+0.6215*(1.8*$A189+32)-35.75*POWER(Y$177/1.6,0.16)+0.4275*(1.8*$A189+32)*POWER(Y$177/1.6,0.16)</f>
        <v>32.9048559998965</v>
      </c>
      <c r="Z189" s="54" t="n">
        <f aca="false">35.74+0.6215*(1.8*$A189+32)-35.75*POWER(Z$177/1.6,0.16)+0.4275*(1.8*$A189+32)*POWER(Z$177/1.6,0.16)</f>
        <v>31.7129534959338</v>
      </c>
      <c r="AA189" s="55" t="n">
        <f aca="false">35.74+0.6215*(1.8*$A189+32)-35.75*POWER(AA$177/1.6,0.16)+0.4275*(1.8*$A189+32)*POWER(AA$177/1.6,0.16)</f>
        <v>30.7070089383574</v>
      </c>
    </row>
    <row r="190" s="42" customFormat="true" ht="12" hidden="false" customHeight="false" outlineLevel="0" collapsed="false">
      <c r="A190" s="52" t="n">
        <v>8</v>
      </c>
      <c r="B190" s="53" t="n">
        <f aca="false">35.74+0.6215*(1.8*$A190+32)-35.75*POWER(B$177/1.6,0.16)+0.4275*(1.8*$A190+32)*POWER(B$177/1.6,0.16)</f>
        <v>34.643055692661</v>
      </c>
      <c r="C190" s="54" t="n">
        <f aca="false">35.74+0.6215*(1.8*$A190+32)-35.75*POWER(C$177/1.6,0.16)+0.4275*(1.8*$A190+32)*POWER(C$177/1.6,0.16)</f>
        <v>34.5856404094737</v>
      </c>
      <c r="D190" s="54" t="n">
        <f aca="false">35.74+0.6215*(1.8*$A190+32)-35.75*POWER(D$177/1.6,0.16)+0.4275*(1.8*$A190+32)*POWER(D$177/1.6,0.16)</f>
        <v>34.5287964369669</v>
      </c>
      <c r="E190" s="54" t="n">
        <f aca="false">35.74+0.6215*(1.8*$A190+32)-35.75*POWER(E$177/1.6,0.16)+0.4275*(1.8*$A190+32)*POWER(E$177/1.6,0.16)</f>
        <v>34.4725114682848</v>
      </c>
      <c r="F190" s="54" t="n">
        <f aca="false">35.74+0.6215*(1.8*$A190+32)-35.75*POWER(F$177/1.6,0.16)+0.4275*(1.8*$A190+32)*POWER(F$177/1.6,0.16)</f>
        <v>34.4167736010289</v>
      </c>
      <c r="G190" s="54" t="n">
        <f aca="false">35.74+0.6215*(1.8*$A190+32)-35.75*POWER(G$177/1.6,0.16)+0.4275*(1.8*$A190+32)*POWER(G$177/1.6,0.16)</f>
        <v>34.3615713194915</v>
      </c>
      <c r="H190" s="54" t="n">
        <f aca="false">35.74+0.6215*(1.8*$A190+32)-35.75*POWER(H$177/1.6,0.16)+0.4275*(1.8*$A190+32)*POWER(H$177/1.6,0.16)</f>
        <v>34.3068934778607</v>
      </c>
      <c r="I190" s="54" t="n">
        <f aca="false">35.74+0.6215*(1.8*$A190+32)-35.75*POWER(I$177/1.6,0.16)+0.4275*(1.8*$A190+32)*POWER(I$177/1.6,0.16)</f>
        <v>34.2527292843347</v>
      </c>
      <c r="J190" s="54" t="n">
        <f aca="false">35.74+0.6215*(1.8*$A190+32)-35.75*POWER(J$177/1.6,0.16)+0.4275*(1.8*$A190+32)*POWER(J$177/1.6,0.16)</f>
        <v>34.199068286087</v>
      </c>
      <c r="K190" s="54" t="n">
        <f aca="false">35.74+0.6215*(1.8*$A190+32)-35.75*POWER(K$177/1.6,0.16)+0.4275*(1.8*$A190+32)*POWER(K$177/1.6,0.16)</f>
        <v>34.145900355027</v>
      </c>
      <c r="L190" s="54" t="n">
        <f aca="false">35.74+0.6215*(1.8*$A190+32)-35.75*POWER(L$177/1.6,0.16)+0.4275*(1.8*$A190+32)*POWER(L$177/1.6,0.16)</f>
        <v>34.0932156743068</v>
      </c>
      <c r="M190" s="54" t="n">
        <f aca="false">35.74+0.6215*(1.8*$A190+32)-35.75*POWER(M$177/1.6,0.16)+0.4275*(1.8*$A190+32)*POWER(M$177/1.6,0.16)</f>
        <v>34.0410047255269</v>
      </c>
      <c r="N190" s="54" t="n">
        <f aca="false">35.74+0.6215*(1.8*$A190+32)-35.75*POWER(N$177/1.6,0.16)+0.4275*(1.8*$A190+32)*POWER(N$177/1.6,0.16)</f>
        <v>33.9892582765981</v>
      </c>
      <c r="O190" s="54" t="n">
        <f aca="false">35.74+0.6215*(1.8*$A190+32)-35.75*POWER(O$177/1.6,0.16)+0.4275*(1.8*$A190+32)*POWER(O$177/1.6,0.16)</f>
        <v>33.9379673702183</v>
      </c>
      <c r="P190" s="54" t="n">
        <f aca="false">35.74+0.6215*(1.8*$A190+32)-35.75*POWER(P$177/1.6,0.16)+0.4275*(1.8*$A190+32)*POWER(P$177/1.6,0.16)</f>
        <v>33.887123312929</v>
      </c>
      <c r="Q190" s="54" t="n">
        <f aca="false">35.74+0.6215*(1.8*$A190+32)-35.75*POWER(Q$177/1.6,0.16)+0.4275*(1.8*$A190+32)*POWER(Q$177/1.6,0.16)</f>
        <v>33.8367176647142</v>
      </c>
      <c r="R190" s="54" t="n">
        <f aca="false">35.74+0.6215*(1.8*$A190+32)-35.75*POWER(R$177/1.6,0.16)+0.4275*(1.8*$A190+32)*POWER(R$177/1.6,0.16)</f>
        <v>33.7867422291122</v>
      </c>
      <c r="S190" s="54" t="n">
        <f aca="false">35.74+0.6215*(1.8*$A190+32)-35.75*POWER(S$177/1.6,0.16)+0.4275*(1.8*$A190+32)*POWER(S$177/1.6,0.16)</f>
        <v>33.7371890438075</v>
      </c>
      <c r="T190" s="54" t="n">
        <f aca="false">35.74+0.6215*(1.8*$A190+32)-35.75*POWER(T$177/1.6,0.16)+0.4275*(1.8*$A190+32)*POWER(T$177/1.6,0.16)</f>
        <v>33.4954934877772</v>
      </c>
      <c r="U190" s="54" t="n">
        <f aca="false">35.74+0.6215*(1.8*$A190+32)-35.75*POWER(U$177/1.6,0.16)+0.4275*(1.8*$A190+32)*POWER(U$177/1.6,0.16)</f>
        <v>33.2632799406796</v>
      </c>
      <c r="V190" s="54" t="n">
        <f aca="false">35.74+0.6215*(1.8*$A190+32)-35.75*POWER(V$177/1.6,0.16)+0.4275*(1.8*$A190+32)*POWER(V$177/1.6,0.16)</f>
        <v>32.8242788467175</v>
      </c>
      <c r="W190" s="54" t="n">
        <f aca="false">35.74+0.6215*(1.8*$A190+32)-35.75*POWER(W$177/1.6,0.16)+0.4275*(1.8*$A190+32)*POWER(W$177/1.6,0.16)</f>
        <v>32.4150041960981</v>
      </c>
      <c r="X190" s="54" t="n">
        <f aca="false">35.74+0.6215*(1.8*$A190+32)-35.75*POWER(X$177/1.6,0.16)+0.4275*(1.8*$A190+32)*POWER(X$177/1.6,0.16)</f>
        <v>31.6701100034178</v>
      </c>
      <c r="Y190" s="54" t="n">
        <f aca="false">35.74+0.6215*(1.8*$A190+32)-35.75*POWER(Y$177/1.6,0.16)+0.4275*(1.8*$A190+32)*POWER(Y$177/1.6,0.16)</f>
        <v>30.1200055057845</v>
      </c>
      <c r="Z190" s="54" t="n">
        <f aca="false">35.74+0.6215*(1.8*$A190+32)-35.75*POWER(Z$177/1.6,0.16)+0.4275*(1.8*$A190+32)*POWER(Z$177/1.6,0.16)</f>
        <v>28.867541809521</v>
      </c>
      <c r="AA190" s="55" t="n">
        <f aca="false">35.74+0.6215*(1.8*$A190+32)-35.75*POWER(AA$177/1.6,0.16)+0.4275*(1.8*$A190+32)*POWER(AA$177/1.6,0.16)</f>
        <v>27.8104846805784</v>
      </c>
    </row>
    <row r="191" s="42" customFormat="true" ht="12" hidden="false" customHeight="false" outlineLevel="0" collapsed="false">
      <c r="A191" s="52" t="n">
        <v>7</v>
      </c>
      <c r="B191" s="53" t="n">
        <f aca="false">35.74+0.6215*(1.8*$A191+32)-35.75*POWER(B$177/1.6,0.16)+0.4275*(1.8*$A191+32)*POWER(B$177/1.6,0.16)</f>
        <v>32.0769111881683</v>
      </c>
      <c r="C191" s="54" t="n">
        <f aca="false">35.74+0.6215*(1.8*$A191+32)-35.75*POWER(C$177/1.6,0.16)+0.4275*(1.8*$A191+32)*POWER(C$177/1.6,0.16)</f>
        <v>32.0167196664229</v>
      </c>
      <c r="D191" s="54" t="n">
        <f aca="false">35.74+0.6215*(1.8*$A191+32)-35.75*POWER(D$177/1.6,0.16)+0.4275*(1.8*$A191+32)*POWER(D$177/1.6,0.16)</f>
        <v>31.9571270803153</v>
      </c>
      <c r="E191" s="54" t="n">
        <f aca="false">35.74+0.6215*(1.8*$A191+32)-35.75*POWER(E$177/1.6,0.16)+0.4275*(1.8*$A191+32)*POWER(E$177/1.6,0.16)</f>
        <v>31.8981205279081</v>
      </c>
      <c r="F191" s="54" t="n">
        <f aca="false">35.74+0.6215*(1.8*$A191+32)-35.75*POWER(F$177/1.6,0.16)+0.4275*(1.8*$A191+32)*POWER(F$177/1.6,0.16)</f>
        <v>31.8396875312785</v>
      </c>
      <c r="G191" s="54" t="n">
        <f aca="false">35.74+0.6215*(1.8*$A191+32)-35.75*POWER(G$177/1.6,0.16)+0.4275*(1.8*$A191+32)*POWER(G$177/1.6,0.16)</f>
        <v>31.7818160178922</v>
      </c>
      <c r="H191" s="54" t="n">
        <f aca="false">35.74+0.6215*(1.8*$A191+32)-35.75*POWER(H$177/1.6,0.16)+0.4275*(1.8*$A191+32)*POWER(H$177/1.6,0.16)</f>
        <v>31.7244943029967</v>
      </c>
      <c r="I191" s="54" t="n">
        <f aca="false">35.74+0.6215*(1.8*$A191+32)-35.75*POWER(I$177/1.6,0.16)+0.4275*(1.8*$A191+32)*POWER(I$177/1.6,0.16)</f>
        <v>31.6677110729671</v>
      </c>
      <c r="J191" s="54" t="n">
        <f aca="false">35.74+0.6215*(1.8*$A191+32)-35.75*POWER(J$177/1.6,0.16)+0.4275*(1.8*$A191+32)*POWER(J$177/1.6,0.16)</f>
        <v>31.6114553695446</v>
      </c>
      <c r="K191" s="54" t="n">
        <f aca="false">35.74+0.6215*(1.8*$A191+32)-35.75*POWER(K$177/1.6,0.16)+0.4275*(1.8*$A191+32)*POWER(K$177/1.6,0.16)</f>
        <v>31.5557165749084</v>
      </c>
      <c r="L191" s="54" t="n">
        <f aca="false">35.74+0.6215*(1.8*$A191+32)-35.75*POWER(L$177/1.6,0.16)+0.4275*(1.8*$A191+32)*POWER(L$177/1.6,0.16)</f>
        <v>31.5004843975303</v>
      </c>
      <c r="M191" s="54" t="n">
        <f aca="false">35.74+0.6215*(1.8*$A191+32)-35.75*POWER(M$177/1.6,0.16)+0.4275*(1.8*$A191+32)*POWER(M$177/1.6,0.16)</f>
        <v>31.4457488587614</v>
      </c>
      <c r="N191" s="54" t="n">
        <f aca="false">35.74+0.6215*(1.8*$A191+32)-35.75*POWER(N$177/1.6,0.16)+0.4275*(1.8*$A191+32)*POWER(N$177/1.6,0.16)</f>
        <v>31.3915002801071</v>
      </c>
      <c r="O191" s="54" t="n">
        <f aca="false">35.74+0.6215*(1.8*$A191+32)-35.75*POWER(O$177/1.6,0.16)+0.4275*(1.8*$A191+32)*POWER(O$177/1.6,0.16)</f>
        <v>31.3377292711473</v>
      </c>
      <c r="P191" s="54" t="n">
        <f aca="false">35.74+0.6215*(1.8*$A191+32)-35.75*POWER(P$177/1.6,0.16)+0.4275*(1.8*$A191+32)*POWER(P$177/1.6,0.16)</f>
        <v>31.2844267180627</v>
      </c>
      <c r="Q191" s="54" t="n">
        <f aca="false">35.74+0.6215*(1.8*$A191+32)-35.75*POWER(Q$177/1.6,0.16)+0.4275*(1.8*$A191+32)*POWER(Q$177/1.6,0.16)</f>
        <v>31.2315837727322</v>
      </c>
      <c r="R191" s="54" t="n">
        <f aca="false">35.74+0.6215*(1.8*$A191+32)-35.75*POWER(R$177/1.6,0.16)+0.4275*(1.8*$A191+32)*POWER(R$177/1.6,0.16)</f>
        <v>31.1791918423648</v>
      </c>
      <c r="S191" s="54" t="n">
        <f aca="false">35.74+0.6215*(1.8*$A191+32)-35.75*POWER(S$177/1.6,0.16)+0.4275*(1.8*$A191+32)*POWER(S$177/1.6,0.16)</f>
        <v>31.1272425796382</v>
      </c>
      <c r="T191" s="54" t="n">
        <f aca="false">35.74+0.6215*(1.8*$A191+32)-35.75*POWER(T$177/1.6,0.16)+0.4275*(1.8*$A191+32)*POWER(T$177/1.6,0.16)</f>
        <v>30.8738601610739</v>
      </c>
      <c r="U191" s="54" t="n">
        <f aca="false">35.74+0.6215*(1.8*$A191+32)-35.75*POWER(U$177/1.6,0.16)+0.4275*(1.8*$A191+32)*POWER(U$177/1.6,0.16)</f>
        <v>30.6304182411919</v>
      </c>
      <c r="V191" s="54" t="n">
        <f aca="false">35.74+0.6215*(1.8*$A191+32)-35.75*POWER(V$177/1.6,0.16)+0.4275*(1.8*$A191+32)*POWER(V$177/1.6,0.16)</f>
        <v>30.1701898415994</v>
      </c>
      <c r="W191" s="54" t="n">
        <f aca="false">35.74+0.6215*(1.8*$A191+32)-35.75*POWER(W$177/1.6,0.16)+0.4275*(1.8*$A191+32)*POWER(W$177/1.6,0.16)</f>
        <v>29.7411252674125</v>
      </c>
      <c r="X191" s="54" t="n">
        <f aca="false">35.74+0.6215*(1.8*$A191+32)-35.75*POWER(X$177/1.6,0.16)+0.4275*(1.8*$A191+32)*POWER(X$177/1.6,0.16)</f>
        <v>28.9602127210016</v>
      </c>
      <c r="Y191" s="54" t="n">
        <f aca="false">35.74+0.6215*(1.8*$A191+32)-35.75*POWER(Y$177/1.6,0.16)+0.4275*(1.8*$A191+32)*POWER(Y$177/1.6,0.16)</f>
        <v>27.3351550116725</v>
      </c>
      <c r="Z191" s="54" t="n">
        <f aca="false">35.74+0.6215*(1.8*$A191+32)-35.75*POWER(Z$177/1.6,0.16)+0.4275*(1.8*$A191+32)*POWER(Z$177/1.6,0.16)</f>
        <v>26.0221301231082</v>
      </c>
      <c r="AA191" s="55" t="n">
        <f aca="false">35.74+0.6215*(1.8*$A191+32)-35.75*POWER(AA$177/1.6,0.16)+0.4275*(1.8*$A191+32)*POWER(AA$177/1.6,0.16)</f>
        <v>24.9139604227994</v>
      </c>
    </row>
    <row r="192" s="42" customFormat="true" ht="12" hidden="false" customHeight="false" outlineLevel="0" collapsed="false">
      <c r="A192" s="52" t="n">
        <v>6</v>
      </c>
      <c r="B192" s="53" t="n">
        <f aca="false">35.74+0.6215*(1.8*$A192+32)-35.75*POWER(B$177/1.6,0.16)+0.4275*(1.8*$A192+32)*POWER(B$177/1.6,0.16)</f>
        <v>29.5107666836756</v>
      </c>
      <c r="C192" s="54" t="n">
        <f aca="false">35.74+0.6215*(1.8*$A192+32)-35.75*POWER(C$177/1.6,0.16)+0.4275*(1.8*$A192+32)*POWER(C$177/1.6,0.16)</f>
        <v>29.4477989233722</v>
      </c>
      <c r="D192" s="54" t="n">
        <f aca="false">35.74+0.6215*(1.8*$A192+32)-35.75*POWER(D$177/1.6,0.16)+0.4275*(1.8*$A192+32)*POWER(D$177/1.6,0.16)</f>
        <v>29.3854577236637</v>
      </c>
      <c r="E192" s="54" t="n">
        <f aca="false">35.74+0.6215*(1.8*$A192+32)-35.75*POWER(E$177/1.6,0.16)+0.4275*(1.8*$A192+32)*POWER(E$177/1.6,0.16)</f>
        <v>29.3237295875313</v>
      </c>
      <c r="F192" s="54" t="n">
        <f aca="false">35.74+0.6215*(1.8*$A192+32)-35.75*POWER(F$177/1.6,0.16)+0.4275*(1.8*$A192+32)*POWER(F$177/1.6,0.16)</f>
        <v>29.262601461528</v>
      </c>
      <c r="G192" s="54" t="n">
        <f aca="false">35.74+0.6215*(1.8*$A192+32)-35.75*POWER(G$177/1.6,0.16)+0.4275*(1.8*$A192+32)*POWER(G$177/1.6,0.16)</f>
        <v>29.2020607162929</v>
      </c>
      <c r="H192" s="54" t="n">
        <f aca="false">35.74+0.6215*(1.8*$A192+32)-35.75*POWER(H$177/1.6,0.16)+0.4275*(1.8*$A192+32)*POWER(H$177/1.6,0.16)</f>
        <v>29.1420951281326</v>
      </c>
      <c r="I192" s="54" t="n">
        <f aca="false">35.74+0.6215*(1.8*$A192+32)-35.75*POWER(I$177/1.6,0.16)+0.4275*(1.8*$A192+32)*POWER(I$177/1.6,0.16)</f>
        <v>29.0826928615994</v>
      </c>
      <c r="J192" s="54" t="n">
        <f aca="false">35.74+0.6215*(1.8*$A192+32)-35.75*POWER(J$177/1.6,0.16)+0.4275*(1.8*$A192+32)*POWER(J$177/1.6,0.16)</f>
        <v>29.0238424530021</v>
      </c>
      <c r="K192" s="54" t="n">
        <f aca="false">35.74+0.6215*(1.8*$A192+32)-35.75*POWER(K$177/1.6,0.16)+0.4275*(1.8*$A192+32)*POWER(K$177/1.6,0.16)</f>
        <v>28.9655327947898</v>
      </c>
      <c r="L192" s="54" t="n">
        <f aca="false">35.74+0.6215*(1.8*$A192+32)-35.75*POWER(L$177/1.6,0.16)+0.4275*(1.8*$A192+32)*POWER(L$177/1.6,0.16)</f>
        <v>28.9077531207538</v>
      </c>
      <c r="M192" s="54" t="n">
        <f aca="false">35.74+0.6215*(1.8*$A192+32)-35.75*POWER(M$177/1.6,0.16)+0.4275*(1.8*$A192+32)*POWER(M$177/1.6,0.16)</f>
        <v>28.8504929919958</v>
      </c>
      <c r="N192" s="54" t="n">
        <f aca="false">35.74+0.6215*(1.8*$A192+32)-35.75*POWER(N$177/1.6,0.16)+0.4275*(1.8*$A192+32)*POWER(N$177/1.6,0.16)</f>
        <v>28.7937422836161</v>
      </c>
      <c r="O192" s="54" t="n">
        <f aca="false">35.74+0.6215*(1.8*$A192+32)-35.75*POWER(O$177/1.6,0.16)+0.4275*(1.8*$A192+32)*POWER(O$177/1.6,0.16)</f>
        <v>28.7374911720762</v>
      </c>
      <c r="P192" s="54" t="n">
        <f aca="false">35.74+0.6215*(1.8*$A192+32)-35.75*POWER(P$177/1.6,0.16)+0.4275*(1.8*$A192+32)*POWER(P$177/1.6,0.16)</f>
        <v>28.6817301231965</v>
      </c>
      <c r="Q192" s="54" t="n">
        <f aca="false">35.74+0.6215*(1.8*$A192+32)-35.75*POWER(Q$177/1.6,0.16)+0.4275*(1.8*$A192+32)*POWER(Q$177/1.6,0.16)</f>
        <v>28.6264498807501</v>
      </c>
      <c r="R192" s="54" t="n">
        <f aca="false">35.74+0.6215*(1.8*$A192+32)-35.75*POWER(R$177/1.6,0.16)+0.4275*(1.8*$A192+32)*POWER(R$177/1.6,0.16)</f>
        <v>28.5716414556174</v>
      </c>
      <c r="S192" s="54" t="n">
        <f aca="false">35.74+0.6215*(1.8*$A192+32)-35.75*POWER(S$177/1.6,0.16)+0.4275*(1.8*$A192+32)*POWER(S$177/1.6,0.16)</f>
        <v>28.5172961154689</v>
      </c>
      <c r="T192" s="54" t="n">
        <f aca="false">35.74+0.6215*(1.8*$A192+32)-35.75*POWER(T$177/1.6,0.16)+0.4275*(1.8*$A192+32)*POWER(T$177/1.6,0.16)</f>
        <v>28.2522268343707</v>
      </c>
      <c r="U192" s="54" t="n">
        <f aca="false">35.74+0.6215*(1.8*$A192+32)-35.75*POWER(U$177/1.6,0.16)+0.4275*(1.8*$A192+32)*POWER(U$177/1.6,0.16)</f>
        <v>27.9975565417042</v>
      </c>
      <c r="V192" s="54" t="n">
        <f aca="false">35.74+0.6215*(1.8*$A192+32)-35.75*POWER(V$177/1.6,0.16)+0.4275*(1.8*$A192+32)*POWER(V$177/1.6,0.16)</f>
        <v>27.5161008364812</v>
      </c>
      <c r="W192" s="54" t="n">
        <f aca="false">35.74+0.6215*(1.8*$A192+32)-35.75*POWER(W$177/1.6,0.16)+0.4275*(1.8*$A192+32)*POWER(W$177/1.6,0.16)</f>
        <v>27.0672463387269</v>
      </c>
      <c r="X192" s="54" t="n">
        <f aca="false">35.74+0.6215*(1.8*$A192+32)-35.75*POWER(X$177/1.6,0.16)+0.4275*(1.8*$A192+32)*POWER(X$177/1.6,0.16)</f>
        <v>26.2503154385855</v>
      </c>
      <c r="Y192" s="54" t="n">
        <f aca="false">35.74+0.6215*(1.8*$A192+32)-35.75*POWER(Y$177/1.6,0.16)+0.4275*(1.8*$A192+32)*POWER(Y$177/1.6,0.16)</f>
        <v>24.5503045175604</v>
      </c>
      <c r="Z192" s="54" t="n">
        <f aca="false">35.74+0.6215*(1.8*$A192+32)-35.75*POWER(Z$177/1.6,0.16)+0.4275*(1.8*$A192+32)*POWER(Z$177/1.6,0.16)</f>
        <v>23.1767184366954</v>
      </c>
      <c r="AA192" s="55" t="n">
        <f aca="false">35.74+0.6215*(1.8*$A192+32)-35.75*POWER(AA$177/1.6,0.16)+0.4275*(1.8*$A192+32)*POWER(AA$177/1.6,0.16)</f>
        <v>22.0174361650204</v>
      </c>
    </row>
    <row r="193" s="42" customFormat="true" ht="12" hidden="false" customHeight="false" outlineLevel="0" collapsed="false">
      <c r="A193" s="52" t="n">
        <v>5</v>
      </c>
      <c r="B193" s="53" t="n">
        <f aca="false">35.74+0.6215*(1.8*$A193+32)-35.75*POWER(B$177/1.6,0.16)+0.4275*(1.8*$A193+32)*POWER(B$177/1.6,0.16)</f>
        <v>26.9446221791829</v>
      </c>
      <c r="C193" s="54" t="n">
        <f aca="false">35.74+0.6215*(1.8*$A193+32)-35.75*POWER(C$177/1.6,0.16)+0.4275*(1.8*$A193+32)*POWER(C$177/1.6,0.16)</f>
        <v>26.8788781803214</v>
      </c>
      <c r="D193" s="54" t="n">
        <f aca="false">35.74+0.6215*(1.8*$A193+32)-35.75*POWER(D$177/1.6,0.16)+0.4275*(1.8*$A193+32)*POWER(D$177/1.6,0.16)</f>
        <v>26.8137883670121</v>
      </c>
      <c r="E193" s="54" t="n">
        <f aca="false">35.74+0.6215*(1.8*$A193+32)-35.75*POWER(E$177/1.6,0.16)+0.4275*(1.8*$A193+32)*POWER(E$177/1.6,0.16)</f>
        <v>26.7493386471546</v>
      </c>
      <c r="F193" s="54" t="n">
        <f aca="false">35.74+0.6215*(1.8*$A193+32)-35.75*POWER(F$177/1.6,0.16)+0.4275*(1.8*$A193+32)*POWER(F$177/1.6,0.16)</f>
        <v>26.6855153917776</v>
      </c>
      <c r="G193" s="54" t="n">
        <f aca="false">35.74+0.6215*(1.8*$A193+32)-35.75*POWER(G$177/1.6,0.16)+0.4275*(1.8*$A193+32)*POWER(G$177/1.6,0.16)</f>
        <v>26.6223054146936</v>
      </c>
      <c r="H193" s="54" t="n">
        <f aca="false">35.74+0.6215*(1.8*$A193+32)-35.75*POWER(H$177/1.6,0.16)+0.4275*(1.8*$A193+32)*POWER(H$177/1.6,0.16)</f>
        <v>26.5596959532686</v>
      </c>
      <c r="I193" s="54" t="n">
        <f aca="false">35.74+0.6215*(1.8*$A193+32)-35.75*POWER(I$177/1.6,0.16)+0.4275*(1.8*$A193+32)*POWER(I$177/1.6,0.16)</f>
        <v>26.4976746502318</v>
      </c>
      <c r="J193" s="54" t="n">
        <f aca="false">35.74+0.6215*(1.8*$A193+32)-35.75*POWER(J$177/1.6,0.16)+0.4275*(1.8*$A193+32)*POWER(J$177/1.6,0.16)</f>
        <v>26.4362295364597</v>
      </c>
      <c r="K193" s="54" t="n">
        <f aca="false">35.74+0.6215*(1.8*$A193+32)-35.75*POWER(K$177/1.6,0.16)+0.4275*(1.8*$A193+32)*POWER(K$177/1.6,0.16)</f>
        <v>26.3753490146713</v>
      </c>
      <c r="L193" s="54" t="n">
        <f aca="false">35.74+0.6215*(1.8*$A193+32)-35.75*POWER(L$177/1.6,0.16)+0.4275*(1.8*$A193+32)*POWER(L$177/1.6,0.16)</f>
        <v>26.3150218439773</v>
      </c>
      <c r="M193" s="54" t="n">
        <f aca="false">35.74+0.6215*(1.8*$A193+32)-35.75*POWER(M$177/1.6,0.16)+0.4275*(1.8*$A193+32)*POWER(M$177/1.6,0.16)</f>
        <v>26.2552371252303</v>
      </c>
      <c r="N193" s="54" t="n">
        <f aca="false">35.74+0.6215*(1.8*$A193+32)-35.75*POWER(N$177/1.6,0.16)+0.4275*(1.8*$A193+32)*POWER(N$177/1.6,0.16)</f>
        <v>26.1959842871251</v>
      </c>
      <c r="O193" s="54" t="n">
        <f aca="false">35.74+0.6215*(1.8*$A193+32)-35.75*POWER(O$177/1.6,0.16)+0.4275*(1.8*$A193+32)*POWER(O$177/1.6,0.16)</f>
        <v>26.1372530730051</v>
      </c>
      <c r="P193" s="54" t="n">
        <f aca="false">35.74+0.6215*(1.8*$A193+32)-35.75*POWER(P$177/1.6,0.16)+0.4275*(1.8*$A193+32)*POWER(P$177/1.6,0.16)</f>
        <v>26.0790335283303</v>
      </c>
      <c r="Q193" s="54" t="n">
        <f aca="false">35.74+0.6215*(1.8*$A193+32)-35.75*POWER(Q$177/1.6,0.16)+0.4275*(1.8*$A193+32)*POWER(Q$177/1.6,0.16)</f>
        <v>26.021315988768</v>
      </c>
      <c r="R193" s="54" t="n">
        <f aca="false">35.74+0.6215*(1.8*$A193+32)-35.75*POWER(R$177/1.6,0.16)+0.4275*(1.8*$A193+32)*POWER(R$177/1.6,0.16)</f>
        <v>25.96409106887</v>
      </c>
      <c r="S193" s="54" t="n">
        <f aca="false">35.74+0.6215*(1.8*$A193+32)-35.75*POWER(S$177/1.6,0.16)+0.4275*(1.8*$A193+32)*POWER(S$177/1.6,0.16)</f>
        <v>25.9073496512996</v>
      </c>
      <c r="T193" s="54" t="n">
        <f aca="false">35.74+0.6215*(1.8*$A193+32)-35.75*POWER(T$177/1.6,0.16)+0.4275*(1.8*$A193+32)*POWER(T$177/1.6,0.16)</f>
        <v>25.6305935076675</v>
      </c>
      <c r="U193" s="54" t="n">
        <f aca="false">35.74+0.6215*(1.8*$A193+32)-35.75*POWER(U$177/1.6,0.16)+0.4275*(1.8*$A193+32)*POWER(U$177/1.6,0.16)</f>
        <v>25.3646948422166</v>
      </c>
      <c r="V193" s="54" t="n">
        <f aca="false">35.74+0.6215*(1.8*$A193+32)-35.75*POWER(V$177/1.6,0.16)+0.4275*(1.8*$A193+32)*POWER(V$177/1.6,0.16)</f>
        <v>24.862011831363</v>
      </c>
      <c r="W193" s="54" t="n">
        <f aca="false">35.74+0.6215*(1.8*$A193+32)-35.75*POWER(W$177/1.6,0.16)+0.4275*(1.8*$A193+32)*POWER(W$177/1.6,0.16)</f>
        <v>24.3933674100413</v>
      </c>
      <c r="X193" s="54" t="n">
        <f aca="false">35.74+0.6215*(1.8*$A193+32)-35.75*POWER(X$177/1.6,0.16)+0.4275*(1.8*$A193+32)*POWER(X$177/1.6,0.16)</f>
        <v>23.5404181561694</v>
      </c>
      <c r="Y193" s="54" t="n">
        <f aca="false">35.74+0.6215*(1.8*$A193+32)-35.75*POWER(Y$177/1.6,0.16)+0.4275*(1.8*$A193+32)*POWER(Y$177/1.6,0.16)</f>
        <v>21.7654540234484</v>
      </c>
      <c r="Z193" s="54" t="n">
        <f aca="false">35.74+0.6215*(1.8*$A193+32)-35.75*POWER(Z$177/1.6,0.16)+0.4275*(1.8*$A193+32)*POWER(Z$177/1.6,0.16)</f>
        <v>20.3313067502826</v>
      </c>
      <c r="AA193" s="55" t="n">
        <f aca="false">35.74+0.6215*(1.8*$A193+32)-35.75*POWER(AA$177/1.6,0.16)+0.4275*(1.8*$A193+32)*POWER(AA$177/1.6,0.16)</f>
        <v>19.1209119072414</v>
      </c>
    </row>
    <row r="194" s="42" customFormat="true" ht="12" hidden="false" customHeight="false" outlineLevel="0" collapsed="false">
      <c r="A194" s="52" t="n">
        <v>4</v>
      </c>
      <c r="B194" s="53" t="n">
        <f aca="false">35.74+0.6215*(1.8*$A194+32)-35.75*POWER(B$177/1.6,0.16)+0.4275*(1.8*$A194+32)*POWER(B$177/1.6,0.16)</f>
        <v>24.3784776746901</v>
      </c>
      <c r="C194" s="54" t="n">
        <f aca="false">35.74+0.6215*(1.8*$A194+32)-35.75*POWER(C$177/1.6,0.16)+0.4275*(1.8*$A194+32)*POWER(C$177/1.6,0.16)</f>
        <v>24.3099574372706</v>
      </c>
      <c r="D194" s="54" t="n">
        <f aca="false">35.74+0.6215*(1.8*$A194+32)-35.75*POWER(D$177/1.6,0.16)+0.4275*(1.8*$A194+32)*POWER(D$177/1.6,0.16)</f>
        <v>24.2421190103604</v>
      </c>
      <c r="E194" s="54" t="n">
        <f aca="false">35.74+0.6215*(1.8*$A194+32)-35.75*POWER(E$177/1.6,0.16)+0.4275*(1.8*$A194+32)*POWER(E$177/1.6,0.16)</f>
        <v>24.1749477067779</v>
      </c>
      <c r="F194" s="54" t="n">
        <f aca="false">35.74+0.6215*(1.8*$A194+32)-35.75*POWER(F$177/1.6,0.16)+0.4275*(1.8*$A194+32)*POWER(F$177/1.6,0.16)</f>
        <v>24.1084293220272</v>
      </c>
      <c r="G194" s="54" t="n">
        <f aca="false">35.74+0.6215*(1.8*$A194+32)-35.75*POWER(G$177/1.6,0.16)+0.4275*(1.8*$A194+32)*POWER(G$177/1.6,0.16)</f>
        <v>24.0425501130943</v>
      </c>
      <c r="H194" s="54" t="n">
        <f aca="false">35.74+0.6215*(1.8*$A194+32)-35.75*POWER(H$177/1.6,0.16)+0.4275*(1.8*$A194+32)*POWER(H$177/1.6,0.16)</f>
        <v>23.9772967784046</v>
      </c>
      <c r="I194" s="54" t="n">
        <f aca="false">35.74+0.6215*(1.8*$A194+32)-35.75*POWER(I$177/1.6,0.16)+0.4275*(1.8*$A194+32)*POWER(I$177/1.6,0.16)</f>
        <v>23.9126564388642</v>
      </c>
      <c r="J194" s="54" t="n">
        <f aca="false">35.74+0.6215*(1.8*$A194+32)-35.75*POWER(J$177/1.6,0.16)+0.4275*(1.8*$A194+32)*POWER(J$177/1.6,0.16)</f>
        <v>23.8486166199173</v>
      </c>
      <c r="K194" s="54" t="n">
        <f aca="false">35.74+0.6215*(1.8*$A194+32)-35.75*POWER(K$177/1.6,0.16)+0.4275*(1.8*$A194+32)*POWER(K$177/1.6,0.16)</f>
        <v>23.7851652345527</v>
      </c>
      <c r="L194" s="54" t="n">
        <f aca="false">35.74+0.6215*(1.8*$A194+32)-35.75*POWER(L$177/1.6,0.16)+0.4275*(1.8*$A194+32)*POWER(L$177/1.6,0.16)</f>
        <v>23.7222905672008</v>
      </c>
      <c r="M194" s="54" t="n">
        <f aca="false">35.74+0.6215*(1.8*$A194+32)-35.75*POWER(M$177/1.6,0.16)+0.4275*(1.8*$A194+32)*POWER(M$177/1.6,0.16)</f>
        <v>23.6599812584647</v>
      </c>
      <c r="N194" s="54" t="n">
        <f aca="false">35.74+0.6215*(1.8*$A194+32)-35.75*POWER(N$177/1.6,0.16)+0.4275*(1.8*$A194+32)*POWER(N$177/1.6,0.16)</f>
        <v>23.5982262906341</v>
      </c>
      <c r="O194" s="54" t="n">
        <f aca="false">35.74+0.6215*(1.8*$A194+32)-35.75*POWER(O$177/1.6,0.16)+0.4275*(1.8*$A194+32)*POWER(O$177/1.6,0.16)</f>
        <v>23.5370149739341</v>
      </c>
      <c r="P194" s="54" t="n">
        <f aca="false">35.74+0.6215*(1.8*$A194+32)-35.75*POWER(P$177/1.6,0.16)+0.4275*(1.8*$A194+32)*POWER(P$177/1.6,0.16)</f>
        <v>23.476336933464</v>
      </c>
      <c r="Q194" s="54" t="n">
        <f aca="false">35.74+0.6215*(1.8*$A194+32)-35.75*POWER(Q$177/1.6,0.16)+0.4275*(1.8*$A194+32)*POWER(Q$177/1.6,0.16)</f>
        <v>23.416182096786</v>
      </c>
      <c r="R194" s="54" t="n">
        <f aca="false">35.74+0.6215*(1.8*$A194+32)-35.75*POWER(R$177/1.6,0.16)+0.4275*(1.8*$A194+32)*POWER(R$177/1.6,0.16)</f>
        <v>23.3565406821226</v>
      </c>
      <c r="S194" s="54" t="n">
        <f aca="false">35.74+0.6215*(1.8*$A194+32)-35.75*POWER(S$177/1.6,0.16)+0.4275*(1.8*$A194+32)*POWER(S$177/1.6,0.16)</f>
        <v>23.2974031871303</v>
      </c>
      <c r="T194" s="54" t="n">
        <f aca="false">35.74+0.6215*(1.8*$A194+32)-35.75*POWER(T$177/1.6,0.16)+0.4275*(1.8*$A194+32)*POWER(T$177/1.6,0.16)</f>
        <v>23.0089601809642</v>
      </c>
      <c r="U194" s="54" t="n">
        <f aca="false">35.74+0.6215*(1.8*$A194+32)-35.75*POWER(U$177/1.6,0.16)+0.4275*(1.8*$A194+32)*POWER(U$177/1.6,0.16)</f>
        <v>22.7318331427289</v>
      </c>
      <c r="V194" s="54" t="n">
        <f aca="false">35.74+0.6215*(1.8*$A194+32)-35.75*POWER(V$177/1.6,0.16)+0.4275*(1.8*$A194+32)*POWER(V$177/1.6,0.16)</f>
        <v>22.2079228262448</v>
      </c>
      <c r="W194" s="54" t="n">
        <f aca="false">35.74+0.6215*(1.8*$A194+32)-35.75*POWER(W$177/1.6,0.16)+0.4275*(1.8*$A194+32)*POWER(W$177/1.6,0.16)</f>
        <v>21.7194884813557</v>
      </c>
      <c r="X194" s="54" t="n">
        <f aca="false">35.74+0.6215*(1.8*$A194+32)-35.75*POWER(X$177/1.6,0.16)+0.4275*(1.8*$A194+32)*POWER(X$177/1.6,0.16)</f>
        <v>20.8305208737533</v>
      </c>
      <c r="Y194" s="54" t="n">
        <f aca="false">35.74+0.6215*(1.8*$A194+32)-35.75*POWER(Y$177/1.6,0.16)+0.4275*(1.8*$A194+32)*POWER(Y$177/1.6,0.16)</f>
        <v>18.9806035293364</v>
      </c>
      <c r="Z194" s="54" t="n">
        <f aca="false">35.74+0.6215*(1.8*$A194+32)-35.75*POWER(Z$177/1.6,0.16)+0.4275*(1.8*$A194+32)*POWER(Z$177/1.6,0.16)</f>
        <v>17.4858950638697</v>
      </c>
      <c r="AA194" s="55" t="n">
        <f aca="false">35.74+0.6215*(1.8*$A194+32)-35.75*POWER(AA$177/1.6,0.16)+0.4275*(1.8*$A194+32)*POWER(AA$177/1.6,0.16)</f>
        <v>16.2243876494624</v>
      </c>
    </row>
    <row r="195" s="42" customFormat="true" ht="12" hidden="false" customHeight="false" outlineLevel="0" collapsed="false">
      <c r="A195" s="52" t="n">
        <v>3</v>
      </c>
      <c r="B195" s="53" t="n">
        <f aca="false">35.74+0.6215*(1.8*$A195+32)-35.75*POWER(B$177/1.6,0.16)+0.4275*(1.8*$A195+32)*POWER(B$177/1.6,0.16)</f>
        <v>21.8123331701974</v>
      </c>
      <c r="C195" s="54" t="n">
        <f aca="false">35.74+0.6215*(1.8*$A195+32)-35.75*POWER(C$177/1.6,0.16)+0.4275*(1.8*$A195+32)*POWER(C$177/1.6,0.16)</f>
        <v>21.7410366942198</v>
      </c>
      <c r="D195" s="54" t="n">
        <f aca="false">35.74+0.6215*(1.8*$A195+32)-35.75*POWER(D$177/1.6,0.16)+0.4275*(1.8*$A195+32)*POWER(D$177/1.6,0.16)</f>
        <v>21.6704496537088</v>
      </c>
      <c r="E195" s="54" t="n">
        <f aca="false">35.74+0.6215*(1.8*$A195+32)-35.75*POWER(E$177/1.6,0.16)+0.4275*(1.8*$A195+32)*POWER(E$177/1.6,0.16)</f>
        <v>21.6005567664012</v>
      </c>
      <c r="F195" s="54" t="n">
        <f aca="false">35.74+0.6215*(1.8*$A195+32)-35.75*POWER(F$177/1.6,0.16)+0.4275*(1.8*$A195+32)*POWER(F$177/1.6,0.16)</f>
        <v>21.5313432522767</v>
      </c>
      <c r="G195" s="54" t="n">
        <f aca="false">35.74+0.6215*(1.8*$A195+32)-35.75*POWER(G$177/1.6,0.16)+0.4275*(1.8*$A195+32)*POWER(G$177/1.6,0.16)</f>
        <v>21.462794811495</v>
      </c>
      <c r="H195" s="54" t="n">
        <f aca="false">35.74+0.6215*(1.8*$A195+32)-35.75*POWER(H$177/1.6,0.16)+0.4275*(1.8*$A195+32)*POWER(H$177/1.6,0.16)</f>
        <v>21.3948976035405</v>
      </c>
      <c r="I195" s="54" t="n">
        <f aca="false">35.74+0.6215*(1.8*$A195+32)-35.75*POWER(I$177/1.6,0.16)+0.4275*(1.8*$A195+32)*POWER(I$177/1.6,0.16)</f>
        <v>21.3276382274965</v>
      </c>
      <c r="J195" s="54" t="n">
        <f aca="false">35.74+0.6215*(1.8*$A195+32)-35.75*POWER(J$177/1.6,0.16)+0.4275*(1.8*$A195+32)*POWER(J$177/1.6,0.16)</f>
        <v>21.2610037033749</v>
      </c>
      <c r="K195" s="54" t="n">
        <f aca="false">35.74+0.6215*(1.8*$A195+32)-35.75*POWER(K$177/1.6,0.16)+0.4275*(1.8*$A195+32)*POWER(K$177/1.6,0.16)</f>
        <v>21.1949814544342</v>
      </c>
      <c r="L195" s="54" t="n">
        <f aca="false">35.74+0.6215*(1.8*$A195+32)-35.75*POWER(L$177/1.6,0.16)+0.4275*(1.8*$A195+32)*POWER(L$177/1.6,0.16)</f>
        <v>21.1295592904243</v>
      </c>
      <c r="M195" s="54" t="n">
        <f aca="false">35.74+0.6215*(1.8*$A195+32)-35.75*POWER(M$177/1.6,0.16)+0.4275*(1.8*$A195+32)*POWER(M$177/1.6,0.16)</f>
        <v>21.0647253916992</v>
      </c>
      <c r="N195" s="54" t="n">
        <f aca="false">35.74+0.6215*(1.8*$A195+32)-35.75*POWER(N$177/1.6,0.16)+0.4275*(1.8*$A195+32)*POWER(N$177/1.6,0.16)</f>
        <v>21.0004682941431</v>
      </c>
      <c r="O195" s="54" t="n">
        <f aca="false">35.74+0.6215*(1.8*$A195+32)-35.75*POWER(O$177/1.6,0.16)+0.4275*(1.8*$A195+32)*POWER(O$177/1.6,0.16)</f>
        <v>20.936776874863</v>
      </c>
      <c r="P195" s="54" t="n">
        <f aca="false">35.74+0.6215*(1.8*$A195+32)-35.75*POWER(P$177/1.6,0.16)+0.4275*(1.8*$A195+32)*POWER(P$177/1.6,0.16)</f>
        <v>20.8736403385978</v>
      </c>
      <c r="Q195" s="54" t="n">
        <f aca="false">35.74+0.6215*(1.8*$A195+32)-35.75*POWER(Q$177/1.6,0.16)+0.4275*(1.8*$A195+32)*POWER(Q$177/1.6,0.16)</f>
        <v>20.8110482048039</v>
      </c>
      <c r="R195" s="54" t="n">
        <f aca="false">35.74+0.6215*(1.8*$A195+32)-35.75*POWER(R$177/1.6,0.16)+0.4275*(1.8*$A195+32)*POWER(R$177/1.6,0.16)</f>
        <v>20.7489902953752</v>
      </c>
      <c r="S195" s="54" t="n">
        <f aca="false">35.74+0.6215*(1.8*$A195+32)-35.75*POWER(S$177/1.6,0.16)+0.4275*(1.8*$A195+32)*POWER(S$177/1.6,0.16)</f>
        <v>20.687456722961</v>
      </c>
      <c r="T195" s="54" t="n">
        <f aca="false">35.74+0.6215*(1.8*$A195+32)-35.75*POWER(T$177/1.6,0.16)+0.4275*(1.8*$A195+32)*POWER(T$177/1.6,0.16)</f>
        <v>20.3873268542609</v>
      </c>
      <c r="U195" s="54" t="n">
        <f aca="false">35.74+0.6215*(1.8*$A195+32)-35.75*POWER(U$177/1.6,0.16)+0.4275*(1.8*$A195+32)*POWER(U$177/1.6,0.16)</f>
        <v>20.0989714432412</v>
      </c>
      <c r="V195" s="54" t="n">
        <f aca="false">35.74+0.6215*(1.8*$A195+32)-35.75*POWER(V$177/1.6,0.16)+0.4275*(1.8*$A195+32)*POWER(V$177/1.6,0.16)</f>
        <v>19.5538338211266</v>
      </c>
      <c r="W195" s="54" t="n">
        <f aca="false">35.74+0.6215*(1.8*$A195+32)-35.75*POWER(W$177/1.6,0.16)+0.4275*(1.8*$A195+32)*POWER(W$177/1.6,0.16)</f>
        <v>19.0456095526701</v>
      </c>
      <c r="X195" s="54" t="n">
        <f aca="false">35.74+0.6215*(1.8*$A195+32)-35.75*POWER(X$177/1.6,0.16)+0.4275*(1.8*$A195+32)*POWER(X$177/1.6,0.16)</f>
        <v>18.1206235913372</v>
      </c>
      <c r="Y195" s="54" t="n">
        <f aca="false">35.74+0.6215*(1.8*$A195+32)-35.75*POWER(Y$177/1.6,0.16)+0.4275*(1.8*$A195+32)*POWER(Y$177/1.6,0.16)</f>
        <v>16.1957530352243</v>
      </c>
      <c r="Z195" s="54" t="n">
        <f aca="false">35.74+0.6215*(1.8*$A195+32)-35.75*POWER(Z$177/1.6,0.16)+0.4275*(1.8*$A195+32)*POWER(Z$177/1.6,0.16)</f>
        <v>14.6404833774569</v>
      </c>
      <c r="AA195" s="55" t="n">
        <f aca="false">35.74+0.6215*(1.8*$A195+32)-35.75*POWER(AA$177/1.6,0.16)+0.4275*(1.8*$A195+32)*POWER(AA$177/1.6,0.16)</f>
        <v>13.3278633916834</v>
      </c>
    </row>
    <row r="196" s="42" customFormat="true" ht="12" hidden="false" customHeight="false" outlineLevel="0" collapsed="false">
      <c r="A196" s="52" t="n">
        <v>2</v>
      </c>
      <c r="B196" s="53" t="n">
        <f aca="false">35.74+0.6215*(1.8*$A196+32)-35.75*POWER(B$177/1.6,0.16)+0.4275*(1.8*$A196+32)*POWER(B$177/1.6,0.16)</f>
        <v>19.2461886657047</v>
      </c>
      <c r="C196" s="54" t="n">
        <f aca="false">35.74+0.6215*(1.8*$A196+32)-35.75*POWER(C$177/1.6,0.16)+0.4275*(1.8*$A196+32)*POWER(C$177/1.6,0.16)</f>
        <v>19.1721159511691</v>
      </c>
      <c r="D196" s="54" t="n">
        <f aca="false">35.74+0.6215*(1.8*$A196+32)-35.75*POWER(D$177/1.6,0.16)+0.4275*(1.8*$A196+32)*POWER(D$177/1.6,0.16)</f>
        <v>19.0987802970572</v>
      </c>
      <c r="E196" s="54" t="n">
        <f aca="false">35.74+0.6215*(1.8*$A196+32)-35.75*POWER(E$177/1.6,0.16)+0.4275*(1.8*$A196+32)*POWER(E$177/1.6,0.16)</f>
        <v>19.0261658260245</v>
      </c>
      <c r="F196" s="54" t="n">
        <f aca="false">35.74+0.6215*(1.8*$A196+32)-35.75*POWER(F$177/1.6,0.16)+0.4275*(1.8*$A196+32)*POWER(F$177/1.6,0.16)</f>
        <v>18.9542571825263</v>
      </c>
      <c r="G196" s="54" t="n">
        <f aca="false">35.74+0.6215*(1.8*$A196+32)-35.75*POWER(G$177/1.6,0.16)+0.4275*(1.8*$A196+32)*POWER(G$177/1.6,0.16)</f>
        <v>18.8830395098957</v>
      </c>
      <c r="H196" s="54" t="n">
        <f aca="false">35.74+0.6215*(1.8*$A196+32)-35.75*POWER(H$177/1.6,0.16)+0.4275*(1.8*$A196+32)*POWER(H$177/1.6,0.16)</f>
        <v>18.8124984286765</v>
      </c>
      <c r="I196" s="54" t="n">
        <f aca="false">35.74+0.6215*(1.8*$A196+32)-35.75*POWER(I$177/1.6,0.16)+0.4275*(1.8*$A196+32)*POWER(I$177/1.6,0.16)</f>
        <v>18.7426200161289</v>
      </c>
      <c r="J196" s="54" t="n">
        <f aca="false">35.74+0.6215*(1.8*$A196+32)-35.75*POWER(J$177/1.6,0.16)+0.4275*(1.8*$A196+32)*POWER(J$177/1.6,0.16)</f>
        <v>18.6733907868325</v>
      </c>
      <c r="K196" s="54" t="n">
        <f aca="false">35.74+0.6215*(1.8*$A196+32)-35.75*POWER(K$177/1.6,0.16)+0.4275*(1.8*$A196+32)*POWER(K$177/1.6,0.16)</f>
        <v>18.6047976743156</v>
      </c>
      <c r="L196" s="54" t="n">
        <f aca="false">35.74+0.6215*(1.8*$A196+32)-35.75*POWER(L$177/1.6,0.16)+0.4275*(1.8*$A196+32)*POWER(L$177/1.6,0.16)</f>
        <v>18.5368280136479</v>
      </c>
      <c r="M196" s="54" t="n">
        <f aca="false">35.74+0.6215*(1.8*$A196+32)-35.75*POWER(M$177/1.6,0.16)+0.4275*(1.8*$A196+32)*POWER(M$177/1.6,0.16)</f>
        <v>18.4694695249336</v>
      </c>
      <c r="N196" s="54" t="n">
        <f aca="false">35.74+0.6215*(1.8*$A196+32)-35.75*POWER(N$177/1.6,0.16)+0.4275*(1.8*$A196+32)*POWER(N$177/1.6,0.16)</f>
        <v>18.4027102976521</v>
      </c>
      <c r="O196" s="54" t="n">
        <f aca="false">35.74+0.6215*(1.8*$A196+32)-35.75*POWER(O$177/1.6,0.16)+0.4275*(1.8*$A196+32)*POWER(O$177/1.6,0.16)</f>
        <v>18.3365387757919</v>
      </c>
      <c r="P196" s="54" t="n">
        <f aca="false">35.74+0.6215*(1.8*$A196+32)-35.75*POWER(P$177/1.6,0.16)+0.4275*(1.8*$A196+32)*POWER(P$177/1.6,0.16)</f>
        <v>18.2709437437316</v>
      </c>
      <c r="Q196" s="54" t="n">
        <f aca="false">35.74+0.6215*(1.8*$A196+32)-35.75*POWER(Q$177/1.6,0.16)+0.4275*(1.8*$A196+32)*POWER(Q$177/1.6,0.16)</f>
        <v>18.2059143128219</v>
      </c>
      <c r="R196" s="54" t="n">
        <f aca="false">35.74+0.6215*(1.8*$A196+32)-35.75*POWER(R$177/1.6,0.16)+0.4275*(1.8*$A196+32)*POWER(R$177/1.6,0.16)</f>
        <v>18.1414399086278</v>
      </c>
      <c r="S196" s="54" t="n">
        <f aca="false">35.74+0.6215*(1.8*$A196+32)-35.75*POWER(S$177/1.6,0.16)+0.4275*(1.8*$A196+32)*POWER(S$177/1.6,0.16)</f>
        <v>18.0775102587917</v>
      </c>
      <c r="T196" s="54" t="n">
        <f aca="false">35.74+0.6215*(1.8*$A196+32)-35.75*POWER(T$177/1.6,0.16)+0.4275*(1.8*$A196+32)*POWER(T$177/1.6,0.16)</f>
        <v>17.7656935275577</v>
      </c>
      <c r="U196" s="54" t="n">
        <f aca="false">35.74+0.6215*(1.8*$A196+32)-35.75*POWER(U$177/1.6,0.16)+0.4275*(1.8*$A196+32)*POWER(U$177/1.6,0.16)</f>
        <v>17.4661097437535</v>
      </c>
      <c r="V196" s="54" t="n">
        <f aca="false">35.74+0.6215*(1.8*$A196+32)-35.75*POWER(V$177/1.6,0.16)+0.4275*(1.8*$A196+32)*POWER(V$177/1.6,0.16)</f>
        <v>16.8997448160084</v>
      </c>
      <c r="W196" s="54" t="n">
        <f aca="false">35.74+0.6215*(1.8*$A196+32)-35.75*POWER(W$177/1.6,0.16)+0.4275*(1.8*$A196+32)*POWER(W$177/1.6,0.16)</f>
        <v>16.3717306239845</v>
      </c>
      <c r="X196" s="54" t="n">
        <f aca="false">35.74+0.6215*(1.8*$A196+32)-35.75*POWER(X$177/1.6,0.16)+0.4275*(1.8*$A196+32)*POWER(X$177/1.6,0.16)</f>
        <v>15.4107263089211</v>
      </c>
      <c r="Y196" s="54" t="n">
        <f aca="false">35.74+0.6215*(1.8*$A196+32)-35.75*POWER(Y$177/1.6,0.16)+0.4275*(1.8*$A196+32)*POWER(Y$177/1.6,0.16)</f>
        <v>13.4109025411123</v>
      </c>
      <c r="Z196" s="54" t="n">
        <f aca="false">35.74+0.6215*(1.8*$A196+32)-35.75*POWER(Z$177/1.6,0.16)+0.4275*(1.8*$A196+32)*POWER(Z$177/1.6,0.16)</f>
        <v>11.7950716910441</v>
      </c>
      <c r="AA196" s="55" t="n">
        <f aca="false">35.74+0.6215*(1.8*$A196+32)-35.75*POWER(AA$177/1.6,0.16)+0.4275*(1.8*$A196+32)*POWER(AA$177/1.6,0.16)</f>
        <v>10.4313391339045</v>
      </c>
    </row>
    <row r="197" s="42" customFormat="true" ht="12" hidden="false" customHeight="false" outlineLevel="0" collapsed="false">
      <c r="A197" s="52" t="n">
        <v>1</v>
      </c>
      <c r="B197" s="53" t="n">
        <f aca="false">35.74+0.6215*(1.8*$A197+32)-35.75*POWER(B$177/1.6,0.16)+0.4275*(1.8*$A197+32)*POWER(B$177/1.6,0.16)</f>
        <v>16.6800441612119</v>
      </c>
      <c r="C197" s="54" t="n">
        <f aca="false">35.74+0.6215*(1.8*$A197+32)-35.75*POWER(C$177/1.6,0.16)+0.4275*(1.8*$A197+32)*POWER(C$177/1.6,0.16)</f>
        <v>16.6031952081183</v>
      </c>
      <c r="D197" s="54" t="n">
        <f aca="false">35.74+0.6215*(1.8*$A197+32)-35.75*POWER(D$177/1.6,0.16)+0.4275*(1.8*$A197+32)*POWER(D$177/1.6,0.16)</f>
        <v>16.5271109404056</v>
      </c>
      <c r="E197" s="54" t="n">
        <f aca="false">35.74+0.6215*(1.8*$A197+32)-35.75*POWER(E$177/1.6,0.16)+0.4275*(1.8*$A197+32)*POWER(E$177/1.6,0.16)</f>
        <v>16.4517748856478</v>
      </c>
      <c r="F197" s="54" t="n">
        <f aca="false">35.74+0.6215*(1.8*$A197+32)-35.75*POWER(F$177/1.6,0.16)+0.4275*(1.8*$A197+32)*POWER(F$177/1.6,0.16)</f>
        <v>16.3771711127759</v>
      </c>
      <c r="G197" s="54" t="n">
        <f aca="false">35.74+0.6215*(1.8*$A197+32)-35.75*POWER(G$177/1.6,0.16)+0.4275*(1.8*$A197+32)*POWER(G$177/1.6,0.16)</f>
        <v>16.3032842082964</v>
      </c>
      <c r="H197" s="54" t="n">
        <f aca="false">35.74+0.6215*(1.8*$A197+32)-35.75*POWER(H$177/1.6,0.16)+0.4275*(1.8*$A197+32)*POWER(H$177/1.6,0.16)</f>
        <v>16.2300992538125</v>
      </c>
      <c r="I197" s="54" t="n">
        <f aca="false">35.74+0.6215*(1.8*$A197+32)-35.75*POWER(I$177/1.6,0.16)+0.4275*(1.8*$A197+32)*POWER(I$177/1.6,0.16)</f>
        <v>16.1576018047613</v>
      </c>
      <c r="J197" s="54" t="n">
        <f aca="false">35.74+0.6215*(1.8*$A197+32)-35.75*POWER(J$177/1.6,0.16)+0.4275*(1.8*$A197+32)*POWER(J$177/1.6,0.16)</f>
        <v>16.08577787029</v>
      </c>
      <c r="K197" s="54" t="n">
        <f aca="false">35.74+0.6215*(1.8*$A197+32)-35.75*POWER(K$177/1.6,0.16)+0.4275*(1.8*$A197+32)*POWER(K$177/1.6,0.16)</f>
        <v>16.014613894197</v>
      </c>
      <c r="L197" s="54" t="n">
        <f aca="false">35.74+0.6215*(1.8*$A197+32)-35.75*POWER(L$177/1.6,0.16)+0.4275*(1.8*$A197+32)*POWER(L$177/1.6,0.16)</f>
        <v>15.9440967368714</v>
      </c>
      <c r="M197" s="54" t="n">
        <f aca="false">35.74+0.6215*(1.8*$A197+32)-35.75*POWER(M$177/1.6,0.16)+0.4275*(1.8*$A197+32)*POWER(M$177/1.6,0.16)</f>
        <v>15.8742136581681</v>
      </c>
      <c r="N197" s="54" t="n">
        <f aca="false">35.74+0.6215*(1.8*$A197+32)-35.75*POWER(N$177/1.6,0.16)+0.4275*(1.8*$A197+32)*POWER(N$177/1.6,0.16)</f>
        <v>15.8049523011611</v>
      </c>
      <c r="O197" s="54" t="n">
        <f aca="false">35.74+0.6215*(1.8*$A197+32)-35.75*POWER(O$177/1.6,0.16)+0.4275*(1.8*$A197+32)*POWER(O$177/1.6,0.16)</f>
        <v>15.7363006767208</v>
      </c>
      <c r="P197" s="54" t="n">
        <f aca="false">35.74+0.6215*(1.8*$A197+32)-35.75*POWER(P$177/1.6,0.16)+0.4275*(1.8*$A197+32)*POWER(P$177/1.6,0.16)</f>
        <v>15.6682471488654</v>
      </c>
      <c r="Q197" s="54" t="n">
        <f aca="false">35.74+0.6215*(1.8*$A197+32)-35.75*POWER(Q$177/1.6,0.16)+0.4275*(1.8*$A197+32)*POWER(Q$177/1.6,0.16)</f>
        <v>15.6007804208398</v>
      </c>
      <c r="R197" s="54" t="n">
        <f aca="false">35.74+0.6215*(1.8*$A197+32)-35.75*POWER(R$177/1.6,0.16)+0.4275*(1.8*$A197+32)*POWER(R$177/1.6,0.16)</f>
        <v>15.5338895218804</v>
      </c>
      <c r="S197" s="54" t="n">
        <f aca="false">35.74+0.6215*(1.8*$A197+32)-35.75*POWER(S$177/1.6,0.16)+0.4275*(1.8*$A197+32)*POWER(S$177/1.6,0.16)</f>
        <v>15.4675637946224</v>
      </c>
      <c r="T197" s="54" t="n">
        <f aca="false">35.74+0.6215*(1.8*$A197+32)-35.75*POWER(T$177/1.6,0.16)+0.4275*(1.8*$A197+32)*POWER(T$177/1.6,0.16)</f>
        <v>15.1440602008545</v>
      </c>
      <c r="U197" s="54" t="n">
        <f aca="false">35.74+0.6215*(1.8*$A197+32)-35.75*POWER(U$177/1.6,0.16)+0.4275*(1.8*$A197+32)*POWER(U$177/1.6,0.16)</f>
        <v>14.8332480442658</v>
      </c>
      <c r="V197" s="54" t="n">
        <f aca="false">35.74+0.6215*(1.8*$A197+32)-35.75*POWER(V$177/1.6,0.16)+0.4275*(1.8*$A197+32)*POWER(V$177/1.6,0.16)</f>
        <v>14.2456558108902</v>
      </c>
      <c r="W197" s="54" t="n">
        <f aca="false">35.74+0.6215*(1.8*$A197+32)-35.75*POWER(W$177/1.6,0.16)+0.4275*(1.8*$A197+32)*POWER(W$177/1.6,0.16)</f>
        <v>13.697851695299</v>
      </c>
      <c r="X197" s="54" t="n">
        <f aca="false">35.74+0.6215*(1.8*$A197+32)-35.75*POWER(X$177/1.6,0.16)+0.4275*(1.8*$A197+32)*POWER(X$177/1.6,0.16)</f>
        <v>12.700829026505</v>
      </c>
      <c r="Y197" s="54" t="n">
        <f aca="false">35.74+0.6215*(1.8*$A197+32)-35.75*POWER(Y$177/1.6,0.16)+0.4275*(1.8*$A197+32)*POWER(Y$177/1.6,0.16)</f>
        <v>10.6260520470003</v>
      </c>
      <c r="Z197" s="54" t="n">
        <f aca="false">35.74+0.6215*(1.8*$A197+32)-35.75*POWER(Z$177/1.6,0.16)+0.4275*(1.8*$A197+32)*POWER(Z$177/1.6,0.16)</f>
        <v>8.94966000463128</v>
      </c>
      <c r="AA197" s="55" t="n">
        <f aca="false">35.74+0.6215*(1.8*$A197+32)-35.75*POWER(AA$177/1.6,0.16)+0.4275*(1.8*$A197+32)*POWER(AA$177/1.6,0.16)</f>
        <v>7.53481487612546</v>
      </c>
    </row>
    <row r="198" s="42" customFormat="true" ht="12" hidden="false" customHeight="false" outlineLevel="0" collapsed="false">
      <c r="A198" s="52" t="n">
        <v>0</v>
      </c>
      <c r="B198" s="53" t="n">
        <f aca="false">35.74+0.6215*(1.8*$A198+32)-35.75*POWER(B$177/1.6,0.16)+0.4275*(1.8*$A198+32)*POWER(B$177/1.6,0.16)</f>
        <v>14.1138996567192</v>
      </c>
      <c r="C198" s="54" t="n">
        <f aca="false">35.74+0.6215*(1.8*$A198+32)-35.75*POWER(C$177/1.6,0.16)+0.4275*(1.8*$A198+32)*POWER(C$177/1.6,0.16)</f>
        <v>14.0342744650675</v>
      </c>
      <c r="D198" s="54" t="n">
        <f aca="false">35.74+0.6215*(1.8*$A198+32)-35.75*POWER(D$177/1.6,0.16)+0.4275*(1.8*$A198+32)*POWER(D$177/1.6,0.16)</f>
        <v>13.9554415837539</v>
      </c>
      <c r="E198" s="54" t="n">
        <f aca="false">35.74+0.6215*(1.8*$A198+32)-35.75*POWER(E$177/1.6,0.16)+0.4275*(1.8*$A198+32)*POWER(E$177/1.6,0.16)</f>
        <v>13.8773839452711</v>
      </c>
      <c r="F198" s="54" t="n">
        <f aca="false">35.74+0.6215*(1.8*$A198+32)-35.75*POWER(F$177/1.6,0.16)+0.4275*(1.8*$A198+32)*POWER(F$177/1.6,0.16)</f>
        <v>13.8000850430255</v>
      </c>
      <c r="G198" s="54" t="n">
        <f aca="false">35.74+0.6215*(1.8*$A198+32)-35.75*POWER(G$177/1.6,0.16)+0.4275*(1.8*$A198+32)*POWER(G$177/1.6,0.16)</f>
        <v>13.7235289066971</v>
      </c>
      <c r="H198" s="54" t="n">
        <f aca="false">35.74+0.6215*(1.8*$A198+32)-35.75*POWER(H$177/1.6,0.16)+0.4275*(1.8*$A198+32)*POWER(H$177/1.6,0.16)</f>
        <v>13.6477000789484</v>
      </c>
      <c r="I198" s="54" t="n">
        <f aca="false">35.74+0.6215*(1.8*$A198+32)-35.75*POWER(I$177/1.6,0.16)+0.4275*(1.8*$A198+32)*POWER(I$177/1.6,0.16)</f>
        <v>13.5725835933937</v>
      </c>
      <c r="J198" s="54" t="n">
        <f aca="false">35.74+0.6215*(1.8*$A198+32)-35.75*POWER(J$177/1.6,0.16)+0.4275*(1.8*$A198+32)*POWER(J$177/1.6,0.16)</f>
        <v>13.4981649537476</v>
      </c>
      <c r="K198" s="54" t="n">
        <f aca="false">35.74+0.6215*(1.8*$A198+32)-35.75*POWER(K$177/1.6,0.16)+0.4275*(1.8*$A198+32)*POWER(K$177/1.6,0.16)</f>
        <v>13.4244301140785</v>
      </c>
      <c r="L198" s="54" t="n">
        <f aca="false">35.74+0.6215*(1.8*$A198+32)-35.75*POWER(L$177/1.6,0.16)+0.4275*(1.8*$A198+32)*POWER(L$177/1.6,0.16)</f>
        <v>13.3513654600949</v>
      </c>
      <c r="M198" s="54" t="n">
        <f aca="false">35.74+0.6215*(1.8*$A198+32)-35.75*POWER(M$177/1.6,0.16)+0.4275*(1.8*$A198+32)*POWER(M$177/1.6,0.16)</f>
        <v>13.2789577914025</v>
      </c>
      <c r="N198" s="54" t="n">
        <f aca="false">35.74+0.6215*(1.8*$A198+32)-35.75*POWER(N$177/1.6,0.16)+0.4275*(1.8*$A198+32)*POWER(N$177/1.6,0.16)</f>
        <v>13.2071943046701</v>
      </c>
      <c r="O198" s="54" t="n">
        <f aca="false">35.74+0.6215*(1.8*$A198+32)-35.75*POWER(O$177/1.6,0.16)+0.4275*(1.8*$A198+32)*POWER(O$177/1.6,0.16)</f>
        <v>13.1360625776498</v>
      </c>
      <c r="P198" s="54" t="n">
        <f aca="false">35.74+0.6215*(1.8*$A198+32)-35.75*POWER(P$177/1.6,0.16)+0.4275*(1.8*$A198+32)*POWER(P$177/1.6,0.16)</f>
        <v>13.0655505539991</v>
      </c>
      <c r="Q198" s="54" t="n">
        <f aca="false">35.74+0.6215*(1.8*$A198+32)-35.75*POWER(Q$177/1.6,0.16)+0.4275*(1.8*$A198+32)*POWER(Q$177/1.6,0.16)</f>
        <v>12.9956465288578</v>
      </c>
      <c r="R198" s="54" t="n">
        <f aca="false">35.74+0.6215*(1.8*$A198+32)-35.75*POWER(R$177/1.6,0.16)+0.4275*(1.8*$A198+32)*POWER(R$177/1.6,0.16)</f>
        <v>12.9263391351329</v>
      </c>
      <c r="S198" s="54" t="n">
        <f aca="false">35.74+0.6215*(1.8*$A198+32)-35.75*POWER(S$177/1.6,0.16)+0.4275*(1.8*$A198+32)*POWER(S$177/1.6,0.16)</f>
        <v>12.8576173304531</v>
      </c>
      <c r="T198" s="54" t="n">
        <f aca="false">35.74+0.6215*(1.8*$A198+32)-35.75*POWER(T$177/1.6,0.16)+0.4275*(1.8*$A198+32)*POWER(T$177/1.6,0.16)</f>
        <v>12.5224268741512</v>
      </c>
      <c r="U198" s="54" t="n">
        <f aca="false">35.74+0.6215*(1.8*$A198+32)-35.75*POWER(U$177/1.6,0.16)+0.4275*(1.8*$A198+32)*POWER(U$177/1.6,0.16)</f>
        <v>12.2003863447781</v>
      </c>
      <c r="V198" s="54" t="n">
        <f aca="false">35.74+0.6215*(1.8*$A198+32)-35.75*POWER(V$177/1.6,0.16)+0.4275*(1.8*$A198+32)*POWER(V$177/1.6,0.16)</f>
        <v>11.591566805772</v>
      </c>
      <c r="W198" s="54" t="n">
        <f aca="false">35.74+0.6215*(1.8*$A198+32)-35.75*POWER(W$177/1.6,0.16)+0.4275*(1.8*$A198+32)*POWER(W$177/1.6,0.16)</f>
        <v>11.0239727666134</v>
      </c>
      <c r="X198" s="54" t="n">
        <f aca="false">35.74+0.6215*(1.8*$A198+32)-35.75*POWER(X$177/1.6,0.16)+0.4275*(1.8*$A198+32)*POWER(X$177/1.6,0.16)</f>
        <v>9.99093174408884</v>
      </c>
      <c r="Y198" s="54" t="n">
        <f aca="false">35.74+0.6215*(1.8*$A198+32)-35.75*POWER(Y$177/1.6,0.16)+0.4275*(1.8*$A198+32)*POWER(Y$177/1.6,0.16)</f>
        <v>7.84120155288826</v>
      </c>
      <c r="Z198" s="54" t="n">
        <f aca="false">35.74+0.6215*(1.8*$A198+32)-35.75*POWER(Z$177/1.6,0.16)+0.4275*(1.8*$A198+32)*POWER(Z$177/1.6,0.16)</f>
        <v>6.10424831821846</v>
      </c>
      <c r="AA198" s="55" t="n">
        <f aca="false">35.74+0.6215*(1.8*$A198+32)-35.75*POWER(AA$177/1.6,0.16)+0.4275*(1.8*$A198+32)*POWER(AA$177/1.6,0.16)</f>
        <v>4.63829061834647</v>
      </c>
    </row>
    <row r="199" s="42" customFormat="true" ht="12" hidden="false" customHeight="false" outlineLevel="0" collapsed="false">
      <c r="A199" s="52" t="n">
        <v>-1</v>
      </c>
      <c r="B199" s="53" t="n">
        <f aca="false">35.74+0.6215*(1.8*$A199+32)-35.75*POWER(B$177/1.6,0.16)+0.4275*(1.8*$A199+32)*POWER(B$177/1.6,0.16)</f>
        <v>11.5477551522265</v>
      </c>
      <c r="C199" s="54" t="n">
        <f aca="false">35.74+0.6215*(1.8*$A199+32)-35.75*POWER(C$177/1.6,0.16)+0.4275*(1.8*$A199+32)*POWER(C$177/1.6,0.16)</f>
        <v>11.4653537220168</v>
      </c>
      <c r="D199" s="54" t="n">
        <f aca="false">35.74+0.6215*(1.8*$A199+32)-35.75*POWER(D$177/1.6,0.16)+0.4275*(1.8*$A199+32)*POWER(D$177/1.6,0.16)</f>
        <v>11.3837722271023</v>
      </c>
      <c r="E199" s="54" t="n">
        <f aca="false">35.74+0.6215*(1.8*$A199+32)-35.75*POWER(E$177/1.6,0.16)+0.4275*(1.8*$A199+32)*POWER(E$177/1.6,0.16)</f>
        <v>11.3029930048944</v>
      </c>
      <c r="F199" s="54" t="n">
        <f aca="false">35.74+0.6215*(1.8*$A199+32)-35.75*POWER(F$177/1.6,0.16)+0.4275*(1.8*$A199+32)*POWER(F$177/1.6,0.16)</f>
        <v>11.222998973275</v>
      </c>
      <c r="G199" s="54" t="n">
        <f aca="false">35.74+0.6215*(1.8*$A199+32)-35.75*POWER(G$177/1.6,0.16)+0.4275*(1.8*$A199+32)*POWER(G$177/1.6,0.16)</f>
        <v>11.1437736050978</v>
      </c>
      <c r="H199" s="54" t="n">
        <f aca="false">35.74+0.6215*(1.8*$A199+32)-35.75*POWER(H$177/1.6,0.16)+0.4275*(1.8*$A199+32)*POWER(H$177/1.6,0.16)</f>
        <v>11.0653009040844</v>
      </c>
      <c r="I199" s="54" t="n">
        <f aca="false">35.74+0.6215*(1.8*$A199+32)-35.75*POWER(I$177/1.6,0.16)+0.4275*(1.8*$A199+32)*POWER(I$177/1.6,0.16)</f>
        <v>10.987565382026</v>
      </c>
      <c r="J199" s="54" t="n">
        <f aca="false">35.74+0.6215*(1.8*$A199+32)-35.75*POWER(J$177/1.6,0.16)+0.4275*(1.8*$A199+32)*POWER(J$177/1.6,0.16)</f>
        <v>10.9105520372052</v>
      </c>
      <c r="K199" s="54" t="n">
        <f aca="false">35.74+0.6215*(1.8*$A199+32)-35.75*POWER(K$177/1.6,0.16)+0.4275*(1.8*$A199+32)*POWER(K$177/1.6,0.16)</f>
        <v>10.8342463339599</v>
      </c>
      <c r="L199" s="54" t="n">
        <f aca="false">35.74+0.6215*(1.8*$A199+32)-35.75*POWER(L$177/1.6,0.16)+0.4275*(1.8*$A199+32)*POWER(L$177/1.6,0.16)</f>
        <v>10.7586341833184</v>
      </c>
      <c r="M199" s="54" t="n">
        <f aca="false">35.74+0.6215*(1.8*$A199+32)-35.75*POWER(M$177/1.6,0.16)+0.4275*(1.8*$A199+32)*POWER(M$177/1.6,0.16)</f>
        <v>10.683701924637</v>
      </c>
      <c r="N199" s="54" t="n">
        <f aca="false">35.74+0.6215*(1.8*$A199+32)-35.75*POWER(N$177/1.6,0.16)+0.4275*(1.8*$A199+32)*POWER(N$177/1.6,0.16)</f>
        <v>10.6094363081791</v>
      </c>
      <c r="O199" s="54" t="n">
        <f aca="false">35.74+0.6215*(1.8*$A199+32)-35.75*POWER(O$177/1.6,0.16)+0.4275*(1.8*$A199+32)*POWER(O$177/1.6,0.16)</f>
        <v>10.5358244785787</v>
      </c>
      <c r="P199" s="54" t="n">
        <f aca="false">35.74+0.6215*(1.8*$A199+32)-35.75*POWER(P$177/1.6,0.16)+0.4275*(1.8*$A199+32)*POWER(P$177/1.6,0.16)</f>
        <v>10.4628539591329</v>
      </c>
      <c r="Q199" s="54" t="n">
        <f aca="false">35.74+0.6215*(1.8*$A199+32)-35.75*POWER(Q$177/1.6,0.16)+0.4275*(1.8*$A199+32)*POWER(Q$177/1.6,0.16)</f>
        <v>10.3905126368757</v>
      </c>
      <c r="R199" s="54" t="n">
        <f aca="false">35.74+0.6215*(1.8*$A199+32)-35.75*POWER(R$177/1.6,0.16)+0.4275*(1.8*$A199+32)*POWER(R$177/1.6,0.16)</f>
        <v>10.3187887483855</v>
      </c>
      <c r="S199" s="54" t="n">
        <f aca="false">35.74+0.6215*(1.8*$A199+32)-35.75*POWER(S$177/1.6,0.16)+0.4275*(1.8*$A199+32)*POWER(S$177/1.6,0.16)</f>
        <v>10.2476708662838</v>
      </c>
      <c r="T199" s="54" t="n">
        <f aca="false">35.74+0.6215*(1.8*$A199+32)-35.75*POWER(T$177/1.6,0.16)+0.4275*(1.8*$A199+32)*POWER(T$177/1.6,0.16)</f>
        <v>9.90079354744796</v>
      </c>
      <c r="U199" s="54" t="n">
        <f aca="false">35.74+0.6215*(1.8*$A199+32)-35.75*POWER(U$177/1.6,0.16)+0.4275*(1.8*$A199+32)*POWER(U$177/1.6,0.16)</f>
        <v>9.56752464529044</v>
      </c>
      <c r="V199" s="54" t="n">
        <f aca="false">35.74+0.6215*(1.8*$A199+32)-35.75*POWER(V$177/1.6,0.16)+0.4275*(1.8*$A199+32)*POWER(V$177/1.6,0.16)</f>
        <v>8.93747780065384</v>
      </c>
      <c r="W199" s="54" t="n">
        <f aca="false">35.74+0.6215*(1.8*$A199+32)-35.75*POWER(W$177/1.6,0.16)+0.4275*(1.8*$A199+32)*POWER(W$177/1.6,0.16)</f>
        <v>8.35009383792777</v>
      </c>
      <c r="X199" s="54" t="n">
        <f aca="false">35.74+0.6215*(1.8*$A199+32)-35.75*POWER(X$177/1.6,0.16)+0.4275*(1.8*$A199+32)*POWER(X$177/1.6,0.16)</f>
        <v>7.28103446167273</v>
      </c>
      <c r="Y199" s="54" t="n">
        <f aca="false">35.74+0.6215*(1.8*$A199+32)-35.75*POWER(Y$177/1.6,0.16)+0.4275*(1.8*$A199+32)*POWER(Y$177/1.6,0.16)</f>
        <v>5.05635105877623</v>
      </c>
      <c r="Z199" s="54" t="n">
        <f aca="false">35.74+0.6215*(1.8*$A199+32)-35.75*POWER(Z$177/1.6,0.16)+0.4275*(1.8*$A199+32)*POWER(Z$177/1.6,0.16)</f>
        <v>3.25883663180565</v>
      </c>
      <c r="AA199" s="55" t="n">
        <f aca="false">35.74+0.6215*(1.8*$A199+32)-35.75*POWER(AA$177/1.6,0.16)+0.4275*(1.8*$A199+32)*POWER(AA$177/1.6,0.16)</f>
        <v>1.74176636056747</v>
      </c>
    </row>
    <row r="200" s="42" customFormat="true" ht="12" hidden="false" customHeight="false" outlineLevel="0" collapsed="false">
      <c r="A200" s="52" t="n">
        <v>-2</v>
      </c>
      <c r="B200" s="53" t="n">
        <f aca="false">35.74+0.6215*(1.8*$A200+32)-35.75*POWER(B$177/1.6,0.16)+0.4275*(1.8*$A200+32)*POWER(B$177/1.6,0.16)</f>
        <v>8.98161064773374</v>
      </c>
      <c r="C200" s="54" t="n">
        <f aca="false">35.74+0.6215*(1.8*$A200+32)-35.75*POWER(C$177/1.6,0.16)+0.4275*(1.8*$A200+32)*POWER(C$177/1.6,0.16)</f>
        <v>8.89643297896599</v>
      </c>
      <c r="D200" s="54" t="n">
        <f aca="false">35.74+0.6215*(1.8*$A200+32)-35.75*POWER(D$177/1.6,0.16)+0.4275*(1.8*$A200+32)*POWER(D$177/1.6,0.16)</f>
        <v>8.81210287045069</v>
      </c>
      <c r="E200" s="54" t="n">
        <f aca="false">35.74+0.6215*(1.8*$A200+32)-35.75*POWER(E$177/1.6,0.16)+0.4275*(1.8*$A200+32)*POWER(E$177/1.6,0.16)</f>
        <v>8.7286020645177</v>
      </c>
      <c r="F200" s="54" t="n">
        <f aca="false">35.74+0.6215*(1.8*$A200+32)-35.75*POWER(F$177/1.6,0.16)+0.4275*(1.8*$A200+32)*POWER(F$177/1.6,0.16)</f>
        <v>8.64591290352461</v>
      </c>
      <c r="G200" s="54" t="n">
        <f aca="false">35.74+0.6215*(1.8*$A200+32)-35.75*POWER(G$177/1.6,0.16)+0.4275*(1.8*$A200+32)*POWER(G$177/1.6,0.16)</f>
        <v>8.5640183034985</v>
      </c>
      <c r="H200" s="54" t="n">
        <f aca="false">35.74+0.6215*(1.8*$A200+32)-35.75*POWER(H$177/1.6,0.16)+0.4275*(1.8*$A200+32)*POWER(H$177/1.6,0.16)</f>
        <v>8.48290172922038</v>
      </c>
      <c r="I200" s="54" t="n">
        <f aca="false">35.74+0.6215*(1.8*$A200+32)-35.75*POWER(I$177/1.6,0.16)+0.4275*(1.8*$A200+32)*POWER(I$177/1.6,0.16)</f>
        <v>8.40254717065841</v>
      </c>
      <c r="J200" s="54" t="n">
        <f aca="false">35.74+0.6215*(1.8*$A200+32)-35.75*POWER(J$177/1.6,0.16)+0.4275*(1.8*$A200+32)*POWER(J$177/1.6,0.16)</f>
        <v>8.32293912066277</v>
      </c>
      <c r="K200" s="54" t="n">
        <f aca="false">35.74+0.6215*(1.8*$A200+32)-35.75*POWER(K$177/1.6,0.16)+0.4275*(1.8*$A200+32)*POWER(K$177/1.6,0.16)</f>
        <v>8.24406255384137</v>
      </c>
      <c r="L200" s="54" t="n">
        <f aca="false">35.74+0.6215*(1.8*$A200+32)-35.75*POWER(L$177/1.6,0.16)+0.4275*(1.8*$A200+32)*POWER(L$177/1.6,0.16)</f>
        <v>8.16590290654194</v>
      </c>
      <c r="M200" s="54" t="n">
        <f aca="false">35.74+0.6215*(1.8*$A200+32)-35.75*POWER(M$177/1.6,0.16)+0.4275*(1.8*$A200+32)*POWER(M$177/1.6,0.16)</f>
        <v>8.08844605787142</v>
      </c>
      <c r="N200" s="54" t="n">
        <f aca="false">35.74+0.6215*(1.8*$A200+32)-35.75*POWER(N$177/1.6,0.16)+0.4275*(1.8*$A200+32)*POWER(N$177/1.6,0.16)</f>
        <v>8.01167831168811</v>
      </c>
      <c r="O200" s="54" t="n">
        <f aca="false">35.74+0.6215*(1.8*$A200+32)-35.75*POWER(O$177/1.6,0.16)+0.4275*(1.8*$A200+32)*POWER(O$177/1.6,0.16)</f>
        <v>7.93558637950764</v>
      </c>
      <c r="P200" s="54" t="n">
        <f aca="false">35.74+0.6215*(1.8*$A200+32)-35.75*POWER(P$177/1.6,0.16)+0.4275*(1.8*$A200+32)*POWER(P$177/1.6,0.16)</f>
        <v>7.86015736426667</v>
      </c>
      <c r="Q200" s="54" t="n">
        <f aca="false">35.74+0.6215*(1.8*$A200+32)-35.75*POWER(Q$177/1.6,0.16)+0.4275*(1.8*$A200+32)*POWER(Q$177/1.6,0.16)</f>
        <v>7.78537874489366</v>
      </c>
      <c r="R200" s="54" t="n">
        <f aca="false">35.74+0.6215*(1.8*$A200+32)-35.75*POWER(R$177/1.6,0.16)+0.4275*(1.8*$A200+32)*POWER(R$177/1.6,0.16)</f>
        <v>7.71123836163815</v>
      </c>
      <c r="S200" s="54" t="n">
        <f aca="false">35.74+0.6215*(1.8*$A200+32)-35.75*POWER(S$177/1.6,0.16)+0.4275*(1.8*$A200+32)*POWER(S$177/1.6,0.16)</f>
        <v>7.6377244021145</v>
      </c>
      <c r="T200" s="54" t="n">
        <f aca="false">35.74+0.6215*(1.8*$A200+32)-35.75*POWER(T$177/1.6,0.16)+0.4275*(1.8*$A200+32)*POWER(T$177/1.6,0.16)</f>
        <v>7.27916022074473</v>
      </c>
      <c r="U200" s="54" t="n">
        <f aca="false">35.74+0.6215*(1.8*$A200+32)-35.75*POWER(U$177/1.6,0.16)+0.4275*(1.8*$A200+32)*POWER(U$177/1.6,0.16)</f>
        <v>6.93466294580276</v>
      </c>
      <c r="V200" s="54" t="n">
        <f aca="false">35.74+0.6215*(1.8*$A200+32)-35.75*POWER(V$177/1.6,0.16)+0.4275*(1.8*$A200+32)*POWER(V$177/1.6,0.16)</f>
        <v>6.28338879553566</v>
      </c>
      <c r="W200" s="54" t="n">
        <f aca="false">35.74+0.6215*(1.8*$A200+32)-35.75*POWER(W$177/1.6,0.16)+0.4275*(1.8*$A200+32)*POWER(W$177/1.6,0.16)</f>
        <v>5.67621490924218</v>
      </c>
      <c r="X200" s="54" t="n">
        <f aca="false">35.74+0.6215*(1.8*$A200+32)-35.75*POWER(X$177/1.6,0.16)+0.4275*(1.8*$A200+32)*POWER(X$177/1.6,0.16)</f>
        <v>4.57113717925662</v>
      </c>
      <c r="Y200" s="54" t="n">
        <f aca="false">35.74+0.6215*(1.8*$A200+32)-35.75*POWER(Y$177/1.6,0.16)+0.4275*(1.8*$A200+32)*POWER(Y$177/1.6,0.16)</f>
        <v>2.27150056466421</v>
      </c>
      <c r="Z200" s="54" t="n">
        <f aca="false">35.74+0.6215*(1.8*$A200+32)-35.75*POWER(Z$177/1.6,0.16)+0.4275*(1.8*$A200+32)*POWER(Z$177/1.6,0.16)</f>
        <v>0.413424945392833</v>
      </c>
      <c r="AA200" s="55" t="n">
        <f aca="false">35.74+0.6215*(1.8*$A200+32)-35.75*POWER(AA$177/1.6,0.16)+0.4275*(1.8*$A200+32)*POWER(AA$177/1.6,0.16)</f>
        <v>-1.15475789721151</v>
      </c>
    </row>
    <row r="201" s="42" customFormat="true" ht="12" hidden="false" customHeight="false" outlineLevel="0" collapsed="false">
      <c r="A201" s="52" t="n">
        <v>-3</v>
      </c>
      <c r="B201" s="53" t="n">
        <f aca="false">35.74+0.6215*(1.8*$A201+32)-35.75*POWER(B$177/1.6,0.16)+0.4275*(1.8*$A201+32)*POWER(B$177/1.6,0.16)</f>
        <v>6.41546614324101</v>
      </c>
      <c r="C201" s="54" t="n">
        <f aca="false">35.74+0.6215*(1.8*$A201+32)-35.75*POWER(C$177/1.6,0.16)+0.4275*(1.8*$A201+32)*POWER(C$177/1.6,0.16)</f>
        <v>6.32751223591521</v>
      </c>
      <c r="D201" s="54" t="n">
        <f aca="false">35.74+0.6215*(1.8*$A201+32)-35.75*POWER(D$177/1.6,0.16)+0.4275*(1.8*$A201+32)*POWER(D$177/1.6,0.16)</f>
        <v>6.24043351379907</v>
      </c>
      <c r="E201" s="54" t="n">
        <f aca="false">35.74+0.6215*(1.8*$A201+32)-35.75*POWER(E$177/1.6,0.16)+0.4275*(1.8*$A201+32)*POWER(E$177/1.6,0.16)</f>
        <v>6.15421112414099</v>
      </c>
      <c r="F201" s="54" t="n">
        <f aca="false">35.74+0.6215*(1.8*$A201+32)-35.75*POWER(F$177/1.6,0.16)+0.4275*(1.8*$A201+32)*POWER(F$177/1.6,0.16)</f>
        <v>6.06882683377419</v>
      </c>
      <c r="G201" s="54" t="n">
        <f aca="false">35.74+0.6215*(1.8*$A201+32)-35.75*POWER(G$177/1.6,0.16)+0.4275*(1.8*$A201+32)*POWER(G$177/1.6,0.16)</f>
        <v>5.9842630018992</v>
      </c>
      <c r="H201" s="54" t="n">
        <f aca="false">35.74+0.6215*(1.8*$A201+32)-35.75*POWER(H$177/1.6,0.16)+0.4275*(1.8*$A201+32)*POWER(H$177/1.6,0.16)</f>
        <v>5.90050255435635</v>
      </c>
      <c r="I201" s="54" t="n">
        <f aca="false">35.74+0.6215*(1.8*$A201+32)-35.75*POWER(I$177/1.6,0.16)+0.4275*(1.8*$A201+32)*POWER(I$177/1.6,0.16)</f>
        <v>5.81752895929078</v>
      </c>
      <c r="J201" s="54" t="n">
        <f aca="false">35.74+0.6215*(1.8*$A201+32)-35.75*POWER(J$177/1.6,0.16)+0.4275*(1.8*$A201+32)*POWER(J$177/1.6,0.16)</f>
        <v>5.73532620412035</v>
      </c>
      <c r="K201" s="54" t="n">
        <f aca="false">35.74+0.6215*(1.8*$A201+32)-35.75*POWER(K$177/1.6,0.16)+0.4275*(1.8*$A201+32)*POWER(K$177/1.6,0.16)</f>
        <v>5.65387877372281</v>
      </c>
      <c r="L201" s="54" t="n">
        <f aca="false">35.74+0.6215*(1.8*$A201+32)-35.75*POWER(L$177/1.6,0.16)+0.4275*(1.8*$A201+32)*POWER(L$177/1.6,0.16)</f>
        <v>5.57317162976545</v>
      </c>
      <c r="M201" s="54" t="n">
        <f aca="false">35.74+0.6215*(1.8*$A201+32)-35.75*POWER(M$177/1.6,0.16)+0.4275*(1.8*$A201+32)*POWER(M$177/1.6,0.16)</f>
        <v>5.49319019110586</v>
      </c>
      <c r="N201" s="54" t="n">
        <f aca="false">35.74+0.6215*(1.8*$A201+32)-35.75*POWER(N$177/1.6,0.16)+0.4275*(1.8*$A201+32)*POWER(N$177/1.6,0.16)</f>
        <v>5.41392031519711</v>
      </c>
      <c r="O201" s="54" t="n">
        <f aca="false">35.74+0.6215*(1.8*$A201+32)-35.75*POWER(O$177/1.6,0.16)+0.4275*(1.8*$A201+32)*POWER(O$177/1.6,0.16)</f>
        <v>5.33534828043657</v>
      </c>
      <c r="P201" s="54" t="n">
        <f aca="false">35.74+0.6215*(1.8*$A201+32)-35.75*POWER(P$177/1.6,0.16)+0.4275*(1.8*$A201+32)*POWER(P$177/1.6,0.16)</f>
        <v>5.25746076940044</v>
      </c>
      <c r="Q201" s="54" t="n">
        <f aca="false">35.74+0.6215*(1.8*$A201+32)-35.75*POWER(Q$177/1.6,0.16)+0.4275*(1.8*$A201+32)*POWER(Q$177/1.6,0.16)</f>
        <v>5.1802448529116</v>
      </c>
      <c r="R201" s="54" t="n">
        <f aca="false">35.74+0.6215*(1.8*$A201+32)-35.75*POWER(R$177/1.6,0.16)+0.4275*(1.8*$A201+32)*POWER(R$177/1.6,0.16)</f>
        <v>5.10368797489074</v>
      </c>
      <c r="S201" s="54" t="n">
        <f aca="false">35.74+0.6215*(1.8*$A201+32)-35.75*POWER(S$177/1.6,0.16)+0.4275*(1.8*$A201+32)*POWER(S$177/1.6,0.16)</f>
        <v>5.0277779379452</v>
      </c>
      <c r="T201" s="54" t="n">
        <f aca="false">35.74+0.6215*(1.8*$A201+32)-35.75*POWER(T$177/1.6,0.16)+0.4275*(1.8*$A201+32)*POWER(T$177/1.6,0.16)</f>
        <v>4.65752689404147</v>
      </c>
      <c r="U201" s="54" t="n">
        <f aca="false">35.74+0.6215*(1.8*$A201+32)-35.75*POWER(U$177/1.6,0.16)+0.4275*(1.8*$A201+32)*POWER(U$177/1.6,0.16)</f>
        <v>4.30180124631507</v>
      </c>
      <c r="V201" s="54" t="n">
        <f aca="false">35.74+0.6215*(1.8*$A201+32)-35.75*POWER(V$177/1.6,0.16)+0.4275*(1.8*$A201+32)*POWER(V$177/1.6,0.16)</f>
        <v>3.62929979041747</v>
      </c>
      <c r="W201" s="54" t="n">
        <f aca="false">35.74+0.6215*(1.8*$A201+32)-35.75*POWER(W$177/1.6,0.16)+0.4275*(1.8*$A201+32)*POWER(W$177/1.6,0.16)</f>
        <v>3.00233598055658</v>
      </c>
      <c r="X201" s="54" t="n">
        <f aca="false">35.74+0.6215*(1.8*$A201+32)-35.75*POWER(X$177/1.6,0.16)+0.4275*(1.8*$A201+32)*POWER(X$177/1.6,0.16)</f>
        <v>1.86123989684051</v>
      </c>
      <c r="Y201" s="54" t="n">
        <f aca="false">35.74+0.6215*(1.8*$A201+32)-35.75*POWER(Y$177/1.6,0.16)+0.4275*(1.8*$A201+32)*POWER(Y$177/1.6,0.16)</f>
        <v>-0.513349929447823</v>
      </c>
      <c r="Z201" s="54" t="n">
        <f aca="false">35.74+0.6215*(1.8*$A201+32)-35.75*POWER(Z$177/1.6,0.16)+0.4275*(1.8*$A201+32)*POWER(Z$177/1.6,0.16)</f>
        <v>-2.43198674101999</v>
      </c>
      <c r="AA201" s="55" t="n">
        <f aca="false">35.74+0.6215*(1.8*$A201+32)-35.75*POWER(AA$177/1.6,0.16)+0.4275*(1.8*$A201+32)*POWER(AA$177/1.6,0.16)</f>
        <v>-4.05128215499051</v>
      </c>
    </row>
    <row r="202" s="42" customFormat="true" ht="12" hidden="false" customHeight="false" outlineLevel="0" collapsed="false">
      <c r="A202" s="52" t="n">
        <v>-4</v>
      </c>
      <c r="B202" s="53" t="n">
        <f aca="false">35.74+0.6215*(1.8*$A202+32)-35.75*POWER(B$177/1.6,0.16)+0.4275*(1.8*$A202+32)*POWER(B$177/1.6,0.16)</f>
        <v>3.84932163874828</v>
      </c>
      <c r="C202" s="54" t="n">
        <f aca="false">35.74+0.6215*(1.8*$A202+32)-35.75*POWER(C$177/1.6,0.16)+0.4275*(1.8*$A202+32)*POWER(C$177/1.6,0.16)</f>
        <v>3.75859149286444</v>
      </c>
      <c r="D202" s="54" t="n">
        <f aca="false">35.74+0.6215*(1.8*$A202+32)-35.75*POWER(D$177/1.6,0.16)+0.4275*(1.8*$A202+32)*POWER(D$177/1.6,0.16)</f>
        <v>3.66876415714744</v>
      </c>
      <c r="E202" s="54" t="n">
        <f aca="false">35.74+0.6215*(1.8*$A202+32)-35.75*POWER(E$177/1.6,0.16)+0.4275*(1.8*$A202+32)*POWER(E$177/1.6,0.16)</f>
        <v>3.57982018376429</v>
      </c>
      <c r="F202" s="54" t="n">
        <f aca="false">35.74+0.6215*(1.8*$A202+32)-35.75*POWER(F$177/1.6,0.16)+0.4275*(1.8*$A202+32)*POWER(F$177/1.6,0.16)</f>
        <v>3.49174076402376</v>
      </c>
      <c r="G202" s="54" t="n">
        <f aca="false">35.74+0.6215*(1.8*$A202+32)-35.75*POWER(G$177/1.6,0.16)+0.4275*(1.8*$A202+32)*POWER(G$177/1.6,0.16)</f>
        <v>3.4045077002999</v>
      </c>
      <c r="H202" s="54" t="n">
        <f aca="false">35.74+0.6215*(1.8*$A202+32)-35.75*POWER(H$177/1.6,0.16)+0.4275*(1.8*$A202+32)*POWER(H$177/1.6,0.16)</f>
        <v>3.31810337949232</v>
      </c>
      <c r="I202" s="54" t="n">
        <f aca="false">35.74+0.6215*(1.8*$A202+32)-35.75*POWER(I$177/1.6,0.16)+0.4275*(1.8*$A202+32)*POWER(I$177/1.6,0.16)</f>
        <v>3.23251074792315</v>
      </c>
      <c r="J202" s="54" t="n">
        <f aca="false">35.74+0.6215*(1.8*$A202+32)-35.75*POWER(J$177/1.6,0.16)+0.4275*(1.8*$A202+32)*POWER(J$177/1.6,0.16)</f>
        <v>3.14771328757793</v>
      </c>
      <c r="K202" s="54" t="n">
        <f aca="false">35.74+0.6215*(1.8*$A202+32)-35.75*POWER(K$177/1.6,0.16)+0.4275*(1.8*$A202+32)*POWER(K$177/1.6,0.16)</f>
        <v>3.06369499360425</v>
      </c>
      <c r="L202" s="54" t="n">
        <f aca="false">35.74+0.6215*(1.8*$A202+32)-35.75*POWER(L$177/1.6,0.16)+0.4275*(1.8*$A202+32)*POWER(L$177/1.6,0.16)</f>
        <v>2.98044035298897</v>
      </c>
      <c r="M202" s="54" t="n">
        <f aca="false">35.74+0.6215*(1.8*$A202+32)-35.75*POWER(M$177/1.6,0.16)+0.4275*(1.8*$A202+32)*POWER(M$177/1.6,0.16)</f>
        <v>2.89793432434031</v>
      </c>
      <c r="N202" s="54" t="n">
        <f aca="false">35.74+0.6215*(1.8*$A202+32)-35.75*POWER(N$177/1.6,0.16)+0.4275*(1.8*$A202+32)*POWER(N$177/1.6,0.16)</f>
        <v>2.81616231870612</v>
      </c>
      <c r="O202" s="54" t="n">
        <f aca="false">35.74+0.6215*(1.8*$A202+32)-35.75*POWER(O$177/1.6,0.16)+0.4275*(1.8*$A202+32)*POWER(O$177/1.6,0.16)</f>
        <v>2.7351101813655</v>
      </c>
      <c r="P202" s="54" t="n">
        <f aca="false">35.74+0.6215*(1.8*$A202+32)-35.75*POWER(P$177/1.6,0.16)+0.4275*(1.8*$A202+32)*POWER(P$177/1.6,0.16)</f>
        <v>2.65476417453421</v>
      </c>
      <c r="Q202" s="54" t="n">
        <f aca="false">35.74+0.6215*(1.8*$A202+32)-35.75*POWER(Q$177/1.6,0.16)+0.4275*(1.8*$A202+32)*POWER(Q$177/1.6,0.16)</f>
        <v>2.57511096092955</v>
      </c>
      <c r="R202" s="54" t="n">
        <f aca="false">35.74+0.6215*(1.8*$A202+32)-35.75*POWER(R$177/1.6,0.16)+0.4275*(1.8*$A202+32)*POWER(R$177/1.6,0.16)</f>
        <v>2.49613758814334</v>
      </c>
      <c r="S202" s="54" t="n">
        <f aca="false">35.74+0.6215*(1.8*$A202+32)-35.75*POWER(S$177/1.6,0.16)+0.4275*(1.8*$A202+32)*POWER(S$177/1.6,0.16)</f>
        <v>2.41783147377591</v>
      </c>
      <c r="T202" s="54" t="n">
        <f aca="false">35.74+0.6215*(1.8*$A202+32)-35.75*POWER(T$177/1.6,0.16)+0.4275*(1.8*$A202+32)*POWER(T$177/1.6,0.16)</f>
        <v>2.03589356733823</v>
      </c>
      <c r="U202" s="54" t="n">
        <f aca="false">35.74+0.6215*(1.8*$A202+32)-35.75*POWER(U$177/1.6,0.16)+0.4275*(1.8*$A202+32)*POWER(U$177/1.6,0.16)</f>
        <v>1.66893954682739</v>
      </c>
      <c r="V202" s="54" t="n">
        <f aca="false">35.74+0.6215*(1.8*$A202+32)-35.75*POWER(V$177/1.6,0.16)+0.4275*(1.8*$A202+32)*POWER(V$177/1.6,0.16)</f>
        <v>0.975210785299279</v>
      </c>
      <c r="W202" s="54" t="n">
        <f aca="false">35.74+0.6215*(1.8*$A202+32)-35.75*POWER(W$177/1.6,0.16)+0.4275*(1.8*$A202+32)*POWER(W$177/1.6,0.16)</f>
        <v>0.328457051870995</v>
      </c>
      <c r="X202" s="54" t="n">
        <f aca="false">35.74+0.6215*(1.8*$A202+32)-35.75*POWER(X$177/1.6,0.16)+0.4275*(1.8*$A202+32)*POWER(X$177/1.6,0.16)</f>
        <v>-0.84865738557561</v>
      </c>
      <c r="Y202" s="54" t="n">
        <f aca="false">35.74+0.6215*(1.8*$A202+32)-35.75*POWER(Y$177/1.6,0.16)+0.4275*(1.8*$A202+32)*POWER(Y$177/1.6,0.16)</f>
        <v>-3.29820042355985</v>
      </c>
      <c r="Z202" s="54" t="n">
        <f aca="false">35.74+0.6215*(1.8*$A202+32)-35.75*POWER(Z$177/1.6,0.16)+0.4275*(1.8*$A202+32)*POWER(Z$177/1.6,0.16)</f>
        <v>-5.2773984274328</v>
      </c>
      <c r="AA202" s="55" t="n">
        <f aca="false">35.74+0.6215*(1.8*$A202+32)-35.75*POWER(AA$177/1.6,0.16)+0.4275*(1.8*$A202+32)*POWER(AA$177/1.6,0.16)</f>
        <v>-6.9478064127695</v>
      </c>
    </row>
    <row r="203" s="42" customFormat="true" ht="12" hidden="false" customHeight="false" outlineLevel="0" collapsed="false">
      <c r="A203" s="52" t="n">
        <v>-5</v>
      </c>
      <c r="B203" s="53" t="n">
        <f aca="false">35.74+0.6215*(1.8*$A203+32)-35.75*POWER(B$177/1.6,0.16)+0.4275*(1.8*$A203+32)*POWER(B$177/1.6,0.16)</f>
        <v>1.28317713425554</v>
      </c>
      <c r="C203" s="54" t="n">
        <f aca="false">35.74+0.6215*(1.8*$A203+32)-35.75*POWER(C$177/1.6,0.16)+0.4275*(1.8*$A203+32)*POWER(C$177/1.6,0.16)</f>
        <v>1.18967074981366</v>
      </c>
      <c r="D203" s="54" t="n">
        <f aca="false">35.74+0.6215*(1.8*$A203+32)-35.75*POWER(D$177/1.6,0.16)+0.4275*(1.8*$A203+32)*POWER(D$177/1.6,0.16)</f>
        <v>1.09709480049581</v>
      </c>
      <c r="E203" s="54" t="n">
        <f aca="false">35.74+0.6215*(1.8*$A203+32)-35.75*POWER(E$177/1.6,0.16)+0.4275*(1.8*$A203+32)*POWER(E$177/1.6,0.16)</f>
        <v>1.00542924338758</v>
      </c>
      <c r="F203" s="54" t="n">
        <f aca="false">35.74+0.6215*(1.8*$A203+32)-35.75*POWER(F$177/1.6,0.16)+0.4275*(1.8*$A203+32)*POWER(F$177/1.6,0.16)</f>
        <v>0.914654694273327</v>
      </c>
      <c r="G203" s="54" t="n">
        <f aca="false">35.74+0.6215*(1.8*$A203+32)-35.75*POWER(G$177/1.6,0.16)+0.4275*(1.8*$A203+32)*POWER(G$177/1.6,0.16)</f>
        <v>0.824752398700593</v>
      </c>
      <c r="H203" s="54" t="n">
        <f aca="false">35.74+0.6215*(1.8*$A203+32)-35.75*POWER(H$177/1.6,0.16)+0.4275*(1.8*$A203+32)*POWER(H$177/1.6,0.16)</f>
        <v>0.735704204628277</v>
      </c>
      <c r="I203" s="54" t="n">
        <f aca="false">35.74+0.6215*(1.8*$A203+32)-35.75*POWER(I$177/1.6,0.16)+0.4275*(1.8*$A203+32)*POWER(I$177/1.6,0.16)</f>
        <v>0.647492536555514</v>
      </c>
      <c r="J203" s="54" t="n">
        <f aca="false">35.74+0.6215*(1.8*$A203+32)-35.75*POWER(J$177/1.6,0.16)+0.4275*(1.8*$A203+32)*POWER(J$177/1.6,0.16)</f>
        <v>0.560100371035507</v>
      </c>
      <c r="K203" s="54" t="n">
        <f aca="false">35.74+0.6215*(1.8*$A203+32)-35.75*POWER(K$177/1.6,0.16)+0.4275*(1.8*$A203+32)*POWER(K$177/1.6,0.16)</f>
        <v>0.473511213485683</v>
      </c>
      <c r="L203" s="54" t="n">
        <f aca="false">35.74+0.6215*(1.8*$A203+32)-35.75*POWER(L$177/1.6,0.16)+0.4275*(1.8*$A203+32)*POWER(L$177/1.6,0.16)</f>
        <v>0.387709076212488</v>
      </c>
      <c r="M203" s="54" t="n">
        <f aca="false">35.74+0.6215*(1.8*$A203+32)-35.75*POWER(M$177/1.6,0.16)+0.4275*(1.8*$A203+32)*POWER(M$177/1.6,0.16)</f>
        <v>0.30267845757475</v>
      </c>
      <c r="N203" s="54" t="n">
        <f aca="false">35.74+0.6215*(1.8*$A203+32)-35.75*POWER(N$177/1.6,0.16)+0.4275*(1.8*$A203+32)*POWER(N$177/1.6,0.16)</f>
        <v>0.218404322215111</v>
      </c>
      <c r="O203" s="54" t="n">
        <f aca="false">35.74+0.6215*(1.8*$A203+32)-35.75*POWER(O$177/1.6,0.16)+0.4275*(1.8*$A203+32)*POWER(O$177/1.6,0.16)</f>
        <v>0.134872082294429</v>
      </c>
      <c r="P203" s="54" t="n">
        <f aca="false">35.74+0.6215*(1.8*$A203+32)-35.75*POWER(P$177/1.6,0.16)+0.4275*(1.8*$A203+32)*POWER(P$177/1.6,0.16)</f>
        <v>0.0520675796679804</v>
      </c>
      <c r="Q203" s="54" t="n">
        <f aca="false">35.74+0.6215*(1.8*$A203+32)-35.75*POWER(Q$177/1.6,0.16)+0.4275*(1.8*$A203+32)*POWER(Q$177/1.6,0.16)</f>
        <v>-0.030022931052514</v>
      </c>
      <c r="R203" s="54" t="n">
        <f aca="false">35.74+0.6215*(1.8*$A203+32)-35.75*POWER(R$177/1.6,0.16)+0.4275*(1.8*$A203+32)*POWER(R$177/1.6,0.16)</f>
        <v>-0.111412798604071</v>
      </c>
      <c r="S203" s="54" t="n">
        <f aca="false">35.74+0.6215*(1.8*$A203+32)-35.75*POWER(S$177/1.6,0.16)+0.4275*(1.8*$A203+32)*POWER(S$177/1.6,0.16)</f>
        <v>-0.192114990393396</v>
      </c>
      <c r="T203" s="54" t="n">
        <f aca="false">35.74+0.6215*(1.8*$A203+32)-35.75*POWER(T$177/1.6,0.16)+0.4275*(1.8*$A203+32)*POWER(T$177/1.6,0.16)</f>
        <v>-0.585739759365019</v>
      </c>
      <c r="U203" s="54" t="n">
        <f aca="false">35.74+0.6215*(1.8*$A203+32)-35.75*POWER(U$177/1.6,0.16)+0.4275*(1.8*$A203+32)*POWER(U$177/1.6,0.16)</f>
        <v>-0.963922152660306</v>
      </c>
      <c r="V203" s="54" t="n">
        <f aca="false">35.74+0.6215*(1.8*$A203+32)-35.75*POWER(V$177/1.6,0.16)+0.4275*(1.8*$A203+32)*POWER(V$177/1.6,0.16)</f>
        <v>-1.67887821981892</v>
      </c>
      <c r="W203" s="54" t="n">
        <f aca="false">35.74+0.6215*(1.8*$A203+32)-35.75*POWER(W$177/1.6,0.16)+0.4275*(1.8*$A203+32)*POWER(W$177/1.6,0.16)</f>
        <v>-2.34542187681461</v>
      </c>
      <c r="X203" s="54" t="n">
        <f aca="false">35.74+0.6215*(1.8*$A203+32)-35.75*POWER(X$177/1.6,0.16)+0.4275*(1.8*$A203+32)*POWER(X$177/1.6,0.16)</f>
        <v>-3.55855466799173</v>
      </c>
      <c r="Y203" s="54" t="n">
        <f aca="false">35.74+0.6215*(1.8*$A203+32)-35.75*POWER(Y$177/1.6,0.16)+0.4275*(1.8*$A203+32)*POWER(Y$177/1.6,0.16)</f>
        <v>-6.08305091767189</v>
      </c>
      <c r="Z203" s="54" t="n">
        <f aca="false">35.74+0.6215*(1.8*$A203+32)-35.75*POWER(Z$177/1.6,0.16)+0.4275*(1.8*$A203+32)*POWER(Z$177/1.6,0.16)</f>
        <v>-8.12281011384563</v>
      </c>
      <c r="AA203" s="55" t="n">
        <f aca="false">35.74+0.6215*(1.8*$A203+32)-35.75*POWER(AA$177/1.6,0.16)+0.4275*(1.8*$A203+32)*POWER(AA$177/1.6,0.16)</f>
        <v>-9.8443306705485</v>
      </c>
    </row>
    <row r="204" s="42" customFormat="true" ht="12" hidden="false" customHeight="false" outlineLevel="0" collapsed="false">
      <c r="A204" s="52" t="n">
        <v>-6</v>
      </c>
      <c r="B204" s="53" t="n">
        <f aca="false">35.74+0.6215*(1.8*$A204+32)-35.75*POWER(B$177/1.6,0.16)+0.4275*(1.8*$A204+32)*POWER(B$177/1.6,0.16)</f>
        <v>-1.28296737023719</v>
      </c>
      <c r="C204" s="54" t="n">
        <f aca="false">35.74+0.6215*(1.8*$A204+32)-35.75*POWER(C$177/1.6,0.16)+0.4275*(1.8*$A204+32)*POWER(C$177/1.6,0.16)</f>
        <v>-1.37924999323711</v>
      </c>
      <c r="D204" s="54" t="n">
        <f aca="false">35.74+0.6215*(1.8*$A204+32)-35.75*POWER(D$177/1.6,0.16)+0.4275*(1.8*$A204+32)*POWER(D$177/1.6,0.16)</f>
        <v>-1.47457455615581</v>
      </c>
      <c r="E204" s="54" t="n">
        <f aca="false">35.74+0.6215*(1.8*$A204+32)-35.75*POWER(E$177/1.6,0.16)+0.4275*(1.8*$A204+32)*POWER(E$177/1.6,0.16)</f>
        <v>-1.56896169698912</v>
      </c>
      <c r="F204" s="54" t="n">
        <f aca="false">35.74+0.6215*(1.8*$A204+32)-35.75*POWER(F$177/1.6,0.16)+0.4275*(1.8*$A204+32)*POWER(F$177/1.6,0.16)</f>
        <v>-1.6624313754771</v>
      </c>
      <c r="G204" s="54" t="n">
        <f aca="false">35.74+0.6215*(1.8*$A204+32)-35.75*POWER(G$177/1.6,0.16)+0.4275*(1.8*$A204+32)*POWER(G$177/1.6,0.16)</f>
        <v>-1.75500290289871</v>
      </c>
      <c r="H204" s="54" t="n">
        <f aca="false">35.74+0.6215*(1.8*$A204+32)-35.75*POWER(H$177/1.6,0.16)+0.4275*(1.8*$A204+32)*POWER(H$177/1.6,0.16)</f>
        <v>-1.84669497023575</v>
      </c>
      <c r="I204" s="54" t="n">
        <f aca="false">35.74+0.6215*(1.8*$A204+32)-35.75*POWER(I$177/1.6,0.16)+0.4275*(1.8*$A204+32)*POWER(I$177/1.6,0.16)</f>
        <v>-1.93752567481211</v>
      </c>
      <c r="J204" s="54" t="n">
        <f aca="false">35.74+0.6215*(1.8*$A204+32)-35.75*POWER(J$177/1.6,0.16)+0.4275*(1.8*$A204+32)*POWER(J$177/1.6,0.16)</f>
        <v>-2.02751254550691</v>
      </c>
      <c r="K204" s="54" t="n">
        <f aca="false">35.74+0.6215*(1.8*$A204+32)-35.75*POWER(K$177/1.6,0.16)+0.4275*(1.8*$A204+32)*POWER(K$177/1.6,0.16)</f>
        <v>-2.11667256663288</v>
      </c>
      <c r="L204" s="54" t="n">
        <f aca="false">35.74+0.6215*(1.8*$A204+32)-35.75*POWER(L$177/1.6,0.16)+0.4275*(1.8*$A204+32)*POWER(L$177/1.6,0.16)</f>
        <v>-2.205022200564</v>
      </c>
      <c r="M204" s="54" t="n">
        <f aca="false">35.74+0.6215*(1.8*$A204+32)-35.75*POWER(M$177/1.6,0.16)+0.4275*(1.8*$A204+32)*POWER(M$177/1.6,0.16)</f>
        <v>-2.2925774091908</v>
      </c>
      <c r="N204" s="54" t="n">
        <f aca="false">35.74+0.6215*(1.8*$A204+32)-35.75*POWER(N$177/1.6,0.16)+0.4275*(1.8*$A204+32)*POWER(N$177/1.6,0.16)</f>
        <v>-2.37935367427589</v>
      </c>
      <c r="O204" s="54" t="n">
        <f aca="false">35.74+0.6215*(1.8*$A204+32)-35.75*POWER(O$177/1.6,0.16)+0.4275*(1.8*$A204+32)*POWER(O$177/1.6,0.16)</f>
        <v>-2.46536601677664</v>
      </c>
      <c r="P204" s="54" t="n">
        <f aca="false">35.74+0.6215*(1.8*$A204+32)-35.75*POWER(P$177/1.6,0.16)+0.4275*(1.8*$A204+32)*POWER(P$177/1.6,0.16)</f>
        <v>-2.55062901519825</v>
      </c>
      <c r="Q204" s="54" t="n">
        <f aca="false">35.74+0.6215*(1.8*$A204+32)-35.75*POWER(Q$177/1.6,0.16)+0.4275*(1.8*$A204+32)*POWER(Q$177/1.6,0.16)</f>
        <v>-2.63515682303457</v>
      </c>
      <c r="R204" s="54" t="n">
        <f aca="false">35.74+0.6215*(1.8*$A204+32)-35.75*POWER(R$177/1.6,0.16)+0.4275*(1.8*$A204+32)*POWER(R$177/1.6,0.16)</f>
        <v>-2.71896318535147</v>
      </c>
      <c r="S204" s="54" t="n">
        <f aca="false">35.74+0.6215*(1.8*$A204+32)-35.75*POWER(S$177/1.6,0.16)+0.4275*(1.8*$A204+32)*POWER(S$177/1.6,0.16)</f>
        <v>-2.80206145456269</v>
      </c>
      <c r="T204" s="54" t="n">
        <f aca="false">35.74+0.6215*(1.8*$A204+32)-35.75*POWER(T$177/1.6,0.16)+0.4275*(1.8*$A204+32)*POWER(T$177/1.6,0.16)</f>
        <v>-3.20737308606827</v>
      </c>
      <c r="U204" s="54" t="n">
        <f aca="false">35.74+0.6215*(1.8*$A204+32)-35.75*POWER(U$177/1.6,0.16)+0.4275*(1.8*$A204+32)*POWER(U$177/1.6,0.16)</f>
        <v>-3.59678385214799</v>
      </c>
      <c r="V204" s="54" t="n">
        <f aca="false">35.74+0.6215*(1.8*$A204+32)-35.75*POWER(V$177/1.6,0.16)+0.4275*(1.8*$A204+32)*POWER(V$177/1.6,0.16)</f>
        <v>-4.3329672249371</v>
      </c>
      <c r="W204" s="54" t="n">
        <f aca="false">35.74+0.6215*(1.8*$A204+32)-35.75*POWER(W$177/1.6,0.16)+0.4275*(1.8*$A204+32)*POWER(W$177/1.6,0.16)</f>
        <v>-5.01930080550019</v>
      </c>
      <c r="X204" s="54" t="n">
        <f aca="false">35.74+0.6215*(1.8*$A204+32)-35.75*POWER(X$177/1.6,0.16)+0.4275*(1.8*$A204+32)*POWER(X$177/1.6,0.16)</f>
        <v>-6.26845195040784</v>
      </c>
      <c r="Y204" s="54" t="n">
        <f aca="false">35.74+0.6215*(1.8*$A204+32)-35.75*POWER(Y$177/1.6,0.16)+0.4275*(1.8*$A204+32)*POWER(Y$177/1.6,0.16)</f>
        <v>-8.86790141178392</v>
      </c>
      <c r="Z204" s="54" t="n">
        <f aca="false">35.74+0.6215*(1.8*$A204+32)-35.75*POWER(Z$177/1.6,0.16)+0.4275*(1.8*$A204+32)*POWER(Z$177/1.6,0.16)</f>
        <v>-10.9682218002584</v>
      </c>
      <c r="AA204" s="55" t="n">
        <f aca="false">35.74+0.6215*(1.8*$A204+32)-35.75*POWER(AA$177/1.6,0.16)+0.4275*(1.8*$A204+32)*POWER(AA$177/1.6,0.16)</f>
        <v>-12.7408549283275</v>
      </c>
    </row>
    <row r="205" s="42" customFormat="true" ht="12" hidden="false" customHeight="false" outlineLevel="0" collapsed="false">
      <c r="A205" s="52" t="n">
        <v>-7</v>
      </c>
      <c r="B205" s="53" t="n">
        <f aca="false">35.74+0.6215*(1.8*$A205+32)-35.75*POWER(B$177/1.6,0.16)+0.4275*(1.8*$A205+32)*POWER(B$177/1.6,0.16)</f>
        <v>-3.84911187472992</v>
      </c>
      <c r="C205" s="54" t="n">
        <f aca="false">35.74+0.6215*(1.8*$A205+32)-35.75*POWER(C$177/1.6,0.16)+0.4275*(1.8*$A205+32)*POWER(C$177/1.6,0.16)</f>
        <v>-3.94817073628788</v>
      </c>
      <c r="D205" s="54" t="n">
        <f aca="false">35.74+0.6215*(1.8*$A205+32)-35.75*POWER(D$177/1.6,0.16)+0.4275*(1.8*$A205+32)*POWER(D$177/1.6,0.16)</f>
        <v>-4.04624391280744</v>
      </c>
      <c r="E205" s="54" t="n">
        <f aca="false">35.74+0.6215*(1.8*$A205+32)-35.75*POWER(E$177/1.6,0.16)+0.4275*(1.8*$A205+32)*POWER(E$177/1.6,0.16)</f>
        <v>-4.14335263736583</v>
      </c>
      <c r="F205" s="54" t="n">
        <f aca="false">35.74+0.6215*(1.8*$A205+32)-35.75*POWER(F$177/1.6,0.16)+0.4275*(1.8*$A205+32)*POWER(F$177/1.6,0.16)</f>
        <v>-4.23951744522753</v>
      </c>
      <c r="G205" s="54" t="n">
        <f aca="false">35.74+0.6215*(1.8*$A205+32)-35.75*POWER(G$177/1.6,0.16)+0.4275*(1.8*$A205+32)*POWER(G$177/1.6,0.16)</f>
        <v>-4.33475820449801</v>
      </c>
      <c r="H205" s="54" t="n">
        <f aca="false">35.74+0.6215*(1.8*$A205+32)-35.75*POWER(H$177/1.6,0.16)+0.4275*(1.8*$A205+32)*POWER(H$177/1.6,0.16)</f>
        <v>-4.42909414509979</v>
      </c>
      <c r="I205" s="54" t="n">
        <f aca="false">35.74+0.6215*(1.8*$A205+32)-35.75*POWER(I$177/1.6,0.16)+0.4275*(1.8*$A205+32)*POWER(I$177/1.6,0.16)</f>
        <v>-4.52254388617975</v>
      </c>
      <c r="J205" s="54" t="n">
        <f aca="false">35.74+0.6215*(1.8*$A205+32)-35.75*POWER(J$177/1.6,0.16)+0.4275*(1.8*$A205+32)*POWER(J$177/1.6,0.16)</f>
        <v>-4.61512546204933</v>
      </c>
      <c r="K205" s="54" t="n">
        <f aca="false">35.74+0.6215*(1.8*$A205+32)-35.75*POWER(K$177/1.6,0.16)+0.4275*(1.8*$A205+32)*POWER(K$177/1.6,0.16)</f>
        <v>-4.70685634675144</v>
      </c>
      <c r="L205" s="54" t="n">
        <f aca="false">35.74+0.6215*(1.8*$A205+32)-35.75*POWER(L$177/1.6,0.16)+0.4275*(1.8*$A205+32)*POWER(L$177/1.6,0.16)</f>
        <v>-4.79775347734048</v>
      </c>
      <c r="M205" s="54" t="n">
        <f aca="false">35.74+0.6215*(1.8*$A205+32)-35.75*POWER(M$177/1.6,0.16)+0.4275*(1.8*$A205+32)*POWER(M$177/1.6,0.16)</f>
        <v>-4.88783327595636</v>
      </c>
      <c r="N205" s="54" t="n">
        <f aca="false">35.74+0.6215*(1.8*$A205+32)-35.75*POWER(N$177/1.6,0.16)+0.4275*(1.8*$A205+32)*POWER(N$177/1.6,0.16)</f>
        <v>-4.97711167076689</v>
      </c>
      <c r="O205" s="54" t="n">
        <f aca="false">35.74+0.6215*(1.8*$A205+32)-35.75*POWER(O$177/1.6,0.16)+0.4275*(1.8*$A205+32)*POWER(O$177/1.6,0.16)</f>
        <v>-5.06560411584771</v>
      </c>
      <c r="P205" s="54" t="n">
        <f aca="false">35.74+0.6215*(1.8*$A205+32)-35.75*POWER(P$177/1.6,0.16)+0.4275*(1.8*$A205+32)*POWER(P$177/1.6,0.16)</f>
        <v>-5.15332561006448</v>
      </c>
      <c r="Q205" s="54" t="n">
        <f aca="false">35.74+0.6215*(1.8*$A205+32)-35.75*POWER(Q$177/1.6,0.16)+0.4275*(1.8*$A205+32)*POWER(Q$177/1.6,0.16)</f>
        <v>-5.24029071501663</v>
      </c>
      <c r="R205" s="54" t="n">
        <f aca="false">35.74+0.6215*(1.8*$A205+32)-35.75*POWER(R$177/1.6,0.16)+0.4275*(1.8*$A205+32)*POWER(R$177/1.6,0.16)</f>
        <v>-5.32651357209888</v>
      </c>
      <c r="S205" s="54" t="n">
        <f aca="false">35.74+0.6215*(1.8*$A205+32)-35.75*POWER(S$177/1.6,0.16)+0.4275*(1.8*$A205+32)*POWER(S$177/1.6,0.16)</f>
        <v>-5.41200791873199</v>
      </c>
      <c r="T205" s="54" t="n">
        <f aca="false">35.74+0.6215*(1.8*$A205+32)-35.75*POWER(T$177/1.6,0.16)+0.4275*(1.8*$A205+32)*POWER(T$177/1.6,0.16)</f>
        <v>-5.82900641277151</v>
      </c>
      <c r="U205" s="54" t="n">
        <f aca="false">35.74+0.6215*(1.8*$A205+32)-35.75*POWER(U$177/1.6,0.16)+0.4275*(1.8*$A205+32)*POWER(U$177/1.6,0.16)</f>
        <v>-6.22964555163568</v>
      </c>
      <c r="V205" s="54" t="n">
        <f aca="false">35.74+0.6215*(1.8*$A205+32)-35.75*POWER(V$177/1.6,0.16)+0.4275*(1.8*$A205+32)*POWER(V$177/1.6,0.16)</f>
        <v>-6.9870562300553</v>
      </c>
      <c r="W205" s="54" t="n">
        <f aca="false">35.74+0.6215*(1.8*$A205+32)-35.75*POWER(W$177/1.6,0.16)+0.4275*(1.8*$A205+32)*POWER(W$177/1.6,0.16)</f>
        <v>-7.69317973418579</v>
      </c>
      <c r="X205" s="54" t="n">
        <f aca="false">35.74+0.6215*(1.8*$A205+32)-35.75*POWER(X$177/1.6,0.16)+0.4275*(1.8*$A205+32)*POWER(X$177/1.6,0.16)</f>
        <v>-8.97834923282396</v>
      </c>
      <c r="Y205" s="54" t="n">
        <f aca="false">35.74+0.6215*(1.8*$A205+32)-35.75*POWER(Y$177/1.6,0.16)+0.4275*(1.8*$A205+32)*POWER(Y$177/1.6,0.16)</f>
        <v>-11.6527519058959</v>
      </c>
      <c r="Z205" s="54" t="n">
        <f aca="false">35.74+0.6215*(1.8*$A205+32)-35.75*POWER(Z$177/1.6,0.16)+0.4275*(1.8*$A205+32)*POWER(Z$177/1.6,0.16)</f>
        <v>-13.8136334866713</v>
      </c>
      <c r="AA205" s="55" t="n">
        <f aca="false">35.74+0.6215*(1.8*$A205+32)-35.75*POWER(AA$177/1.6,0.16)+0.4275*(1.8*$A205+32)*POWER(AA$177/1.6,0.16)</f>
        <v>-15.6373791861065</v>
      </c>
    </row>
    <row r="206" s="42" customFormat="true" ht="12" hidden="false" customHeight="false" outlineLevel="0" collapsed="false">
      <c r="A206" s="52" t="n">
        <v>-8</v>
      </c>
      <c r="B206" s="53" t="n">
        <f aca="false">35.74+0.6215*(1.8*$A206+32)-35.75*POWER(B$177/1.6,0.16)+0.4275*(1.8*$A206+32)*POWER(B$177/1.6,0.16)</f>
        <v>-6.41525637922265</v>
      </c>
      <c r="C206" s="54" t="n">
        <f aca="false">35.74+0.6215*(1.8*$A206+32)-35.75*POWER(C$177/1.6,0.16)+0.4275*(1.8*$A206+32)*POWER(C$177/1.6,0.16)</f>
        <v>-6.51709147933865</v>
      </c>
      <c r="D206" s="54" t="n">
        <f aca="false">35.74+0.6215*(1.8*$A206+32)-35.75*POWER(D$177/1.6,0.16)+0.4275*(1.8*$A206+32)*POWER(D$177/1.6,0.16)</f>
        <v>-6.61791326945906</v>
      </c>
      <c r="E206" s="54" t="n">
        <f aca="false">35.74+0.6215*(1.8*$A206+32)-35.75*POWER(E$177/1.6,0.16)+0.4275*(1.8*$A206+32)*POWER(E$177/1.6,0.16)</f>
        <v>-6.71774357774254</v>
      </c>
      <c r="F206" s="54" t="n">
        <f aca="false">35.74+0.6215*(1.8*$A206+32)-35.75*POWER(F$177/1.6,0.16)+0.4275*(1.8*$A206+32)*POWER(F$177/1.6,0.16)</f>
        <v>-6.81660351497795</v>
      </c>
      <c r="G206" s="54" t="n">
        <f aca="false">35.74+0.6215*(1.8*$A206+32)-35.75*POWER(G$177/1.6,0.16)+0.4275*(1.8*$A206+32)*POWER(G$177/1.6,0.16)</f>
        <v>-6.91451350609731</v>
      </c>
      <c r="H206" s="54" t="n">
        <f aca="false">35.74+0.6215*(1.8*$A206+32)-35.75*POWER(H$177/1.6,0.16)+0.4275*(1.8*$A206+32)*POWER(H$177/1.6,0.16)</f>
        <v>-7.01149331996381</v>
      </c>
      <c r="I206" s="54" t="n">
        <f aca="false">35.74+0.6215*(1.8*$A206+32)-35.75*POWER(I$177/1.6,0.16)+0.4275*(1.8*$A206+32)*POWER(I$177/1.6,0.16)</f>
        <v>-7.10756209754737</v>
      </c>
      <c r="J206" s="54" t="n">
        <f aca="false">35.74+0.6215*(1.8*$A206+32)-35.75*POWER(J$177/1.6,0.16)+0.4275*(1.8*$A206+32)*POWER(J$177/1.6,0.16)</f>
        <v>-7.20273837859175</v>
      </c>
      <c r="K206" s="54" t="n">
        <f aca="false">35.74+0.6215*(1.8*$A206+32)-35.75*POWER(K$177/1.6,0.16)+0.4275*(1.8*$A206+32)*POWER(K$177/1.6,0.16)</f>
        <v>-7.29704012686999</v>
      </c>
      <c r="L206" s="54" t="n">
        <f aca="false">35.74+0.6215*(1.8*$A206+32)-35.75*POWER(L$177/1.6,0.16)+0.4275*(1.8*$A206+32)*POWER(L$177/1.6,0.16)</f>
        <v>-7.39048475411696</v>
      </c>
      <c r="M206" s="54" t="n">
        <f aca="false">35.74+0.6215*(1.8*$A206+32)-35.75*POWER(M$177/1.6,0.16)+0.4275*(1.8*$A206+32)*POWER(M$177/1.6,0.16)</f>
        <v>-7.48308914272191</v>
      </c>
      <c r="N206" s="54" t="n">
        <f aca="false">35.74+0.6215*(1.8*$A206+32)-35.75*POWER(N$177/1.6,0.16)+0.4275*(1.8*$A206+32)*POWER(N$177/1.6,0.16)</f>
        <v>-7.57486966725788</v>
      </c>
      <c r="O206" s="54" t="n">
        <f aca="false">35.74+0.6215*(1.8*$A206+32)-35.75*POWER(O$177/1.6,0.16)+0.4275*(1.8*$A206+32)*POWER(O$177/1.6,0.16)</f>
        <v>-7.66584221491878</v>
      </c>
      <c r="P206" s="54" t="n">
        <f aca="false">35.74+0.6215*(1.8*$A206+32)-35.75*POWER(P$177/1.6,0.16)+0.4275*(1.8*$A206+32)*POWER(P$177/1.6,0.16)</f>
        <v>-7.7560222049307</v>
      </c>
      <c r="Q206" s="54" t="n">
        <f aca="false">35.74+0.6215*(1.8*$A206+32)-35.75*POWER(Q$177/1.6,0.16)+0.4275*(1.8*$A206+32)*POWER(Q$177/1.6,0.16)</f>
        <v>-7.84542460699868</v>
      </c>
      <c r="R206" s="54" t="n">
        <f aca="false">35.74+0.6215*(1.8*$A206+32)-35.75*POWER(R$177/1.6,0.16)+0.4275*(1.8*$A206+32)*POWER(R$177/1.6,0.16)</f>
        <v>-7.93406395884628</v>
      </c>
      <c r="S206" s="54" t="n">
        <f aca="false">35.74+0.6215*(1.8*$A206+32)-35.75*POWER(S$177/1.6,0.16)+0.4275*(1.8*$A206+32)*POWER(S$177/1.6,0.16)</f>
        <v>-8.02195438290128</v>
      </c>
      <c r="T206" s="54" t="n">
        <f aca="false">35.74+0.6215*(1.8*$A206+32)-35.75*POWER(T$177/1.6,0.16)+0.4275*(1.8*$A206+32)*POWER(T$177/1.6,0.16)</f>
        <v>-8.45063973947476</v>
      </c>
      <c r="U206" s="54" t="n">
        <f aca="false">35.74+0.6215*(1.8*$A206+32)-35.75*POWER(U$177/1.6,0.16)+0.4275*(1.8*$A206+32)*POWER(U$177/1.6,0.16)</f>
        <v>-8.86250725112336</v>
      </c>
      <c r="V206" s="54" t="n">
        <f aca="false">35.74+0.6215*(1.8*$A206+32)-35.75*POWER(V$177/1.6,0.16)+0.4275*(1.8*$A206+32)*POWER(V$177/1.6,0.16)</f>
        <v>-9.64114523517348</v>
      </c>
      <c r="W206" s="54" t="n">
        <f aca="false">35.74+0.6215*(1.8*$A206+32)-35.75*POWER(W$177/1.6,0.16)+0.4275*(1.8*$A206+32)*POWER(W$177/1.6,0.16)</f>
        <v>-10.3670586628714</v>
      </c>
      <c r="X206" s="54" t="n">
        <f aca="false">35.74+0.6215*(1.8*$A206+32)-35.75*POWER(X$177/1.6,0.16)+0.4275*(1.8*$A206+32)*POWER(X$177/1.6,0.16)</f>
        <v>-11.6882465152401</v>
      </c>
      <c r="Y206" s="54" t="n">
        <f aca="false">35.74+0.6215*(1.8*$A206+32)-35.75*POWER(Y$177/1.6,0.16)+0.4275*(1.8*$A206+32)*POWER(Y$177/1.6,0.16)</f>
        <v>-14.437602400008</v>
      </c>
      <c r="Z206" s="54" t="n">
        <f aca="false">35.74+0.6215*(1.8*$A206+32)-35.75*POWER(Z$177/1.6,0.16)+0.4275*(1.8*$A206+32)*POWER(Z$177/1.6,0.16)</f>
        <v>-16.6590451730841</v>
      </c>
      <c r="AA206" s="55" t="n">
        <f aca="false">35.74+0.6215*(1.8*$A206+32)-35.75*POWER(AA$177/1.6,0.16)+0.4275*(1.8*$A206+32)*POWER(AA$177/1.6,0.16)</f>
        <v>-18.5339034438855</v>
      </c>
    </row>
    <row r="207" s="42" customFormat="true" ht="12" hidden="false" customHeight="false" outlineLevel="0" collapsed="false">
      <c r="A207" s="52" t="n">
        <v>-9</v>
      </c>
      <c r="B207" s="53" t="n">
        <f aca="false">35.74+0.6215*(1.8*$A207+32)-35.75*POWER(B$177/1.6,0.16)+0.4275*(1.8*$A207+32)*POWER(B$177/1.6,0.16)</f>
        <v>-8.98140088371538</v>
      </c>
      <c r="C207" s="54" t="n">
        <f aca="false">35.74+0.6215*(1.8*$A207+32)-35.75*POWER(C$177/1.6,0.16)+0.4275*(1.8*$A207+32)*POWER(C$177/1.6,0.16)</f>
        <v>-9.08601222238942</v>
      </c>
      <c r="D207" s="54" t="n">
        <f aca="false">35.74+0.6215*(1.8*$A207+32)-35.75*POWER(D$177/1.6,0.16)+0.4275*(1.8*$A207+32)*POWER(D$177/1.6,0.16)</f>
        <v>-9.18958262611068</v>
      </c>
      <c r="E207" s="54" t="n">
        <f aca="false">35.74+0.6215*(1.8*$A207+32)-35.75*POWER(E$177/1.6,0.16)+0.4275*(1.8*$A207+32)*POWER(E$177/1.6,0.16)</f>
        <v>-9.29213451811924</v>
      </c>
      <c r="F207" s="54" t="n">
        <f aca="false">35.74+0.6215*(1.8*$A207+32)-35.75*POWER(F$177/1.6,0.16)+0.4275*(1.8*$A207+32)*POWER(F$177/1.6,0.16)</f>
        <v>-9.39368958472837</v>
      </c>
      <c r="G207" s="54" t="n">
        <f aca="false">35.74+0.6215*(1.8*$A207+32)-35.75*POWER(G$177/1.6,0.16)+0.4275*(1.8*$A207+32)*POWER(G$177/1.6,0.16)</f>
        <v>-9.49426880769661</v>
      </c>
      <c r="H207" s="54" t="n">
        <f aca="false">35.74+0.6215*(1.8*$A207+32)-35.75*POWER(H$177/1.6,0.16)+0.4275*(1.8*$A207+32)*POWER(H$177/1.6,0.16)</f>
        <v>-9.59389249482784</v>
      </c>
      <c r="I207" s="54" t="n">
        <f aca="false">35.74+0.6215*(1.8*$A207+32)-35.75*POWER(I$177/1.6,0.16)+0.4275*(1.8*$A207+32)*POWER(I$177/1.6,0.16)</f>
        <v>-9.692580308915</v>
      </c>
      <c r="J207" s="54" t="n">
        <f aca="false">35.74+0.6215*(1.8*$A207+32)-35.75*POWER(J$177/1.6,0.16)+0.4275*(1.8*$A207+32)*POWER(J$177/1.6,0.16)</f>
        <v>-9.79035129513417</v>
      </c>
      <c r="K207" s="54" t="n">
        <f aca="false">35.74+0.6215*(1.8*$A207+32)-35.75*POWER(K$177/1.6,0.16)+0.4275*(1.8*$A207+32)*POWER(K$177/1.6,0.16)</f>
        <v>-9.88722390698855</v>
      </c>
      <c r="L207" s="54" t="n">
        <f aca="false">35.74+0.6215*(1.8*$A207+32)-35.75*POWER(L$177/1.6,0.16)+0.4275*(1.8*$A207+32)*POWER(L$177/1.6,0.16)</f>
        <v>-9.98321603089344</v>
      </c>
      <c r="M207" s="54" t="n">
        <f aca="false">35.74+0.6215*(1.8*$A207+32)-35.75*POWER(M$177/1.6,0.16)+0.4275*(1.8*$A207+32)*POWER(M$177/1.6,0.16)</f>
        <v>-10.0783450094875</v>
      </c>
      <c r="N207" s="54" t="n">
        <f aca="false">35.74+0.6215*(1.8*$A207+32)-35.75*POWER(N$177/1.6,0.16)+0.4275*(1.8*$A207+32)*POWER(N$177/1.6,0.16)</f>
        <v>-10.1726276637489</v>
      </c>
      <c r="O207" s="54" t="n">
        <f aca="false">35.74+0.6215*(1.8*$A207+32)-35.75*POWER(O$177/1.6,0.16)+0.4275*(1.8*$A207+32)*POWER(O$177/1.6,0.16)</f>
        <v>-10.2660803139898</v>
      </c>
      <c r="P207" s="54" t="n">
        <f aca="false">35.74+0.6215*(1.8*$A207+32)-35.75*POWER(P$177/1.6,0.16)+0.4275*(1.8*$A207+32)*POWER(P$177/1.6,0.16)</f>
        <v>-10.3587187997969</v>
      </c>
      <c r="Q207" s="54" t="n">
        <f aca="false">35.74+0.6215*(1.8*$A207+32)-35.75*POWER(Q$177/1.6,0.16)+0.4275*(1.8*$A207+32)*POWER(Q$177/1.6,0.16)</f>
        <v>-10.4505584989807</v>
      </c>
      <c r="R207" s="54" t="n">
        <f aca="false">35.74+0.6215*(1.8*$A207+32)-35.75*POWER(R$177/1.6,0.16)+0.4275*(1.8*$A207+32)*POWER(R$177/1.6,0.16)</f>
        <v>-10.5416143455937</v>
      </c>
      <c r="S207" s="54" t="n">
        <f aca="false">35.74+0.6215*(1.8*$A207+32)-35.75*POWER(S$177/1.6,0.16)+0.4275*(1.8*$A207+32)*POWER(S$177/1.6,0.16)</f>
        <v>-10.6319008470706</v>
      </c>
      <c r="T207" s="54" t="n">
        <f aca="false">35.74+0.6215*(1.8*$A207+32)-35.75*POWER(T$177/1.6,0.16)+0.4275*(1.8*$A207+32)*POWER(T$177/1.6,0.16)</f>
        <v>-11.072273066178</v>
      </c>
      <c r="U207" s="54" t="n">
        <f aca="false">35.74+0.6215*(1.8*$A207+32)-35.75*POWER(U$177/1.6,0.16)+0.4275*(1.8*$A207+32)*POWER(U$177/1.6,0.16)</f>
        <v>-11.495368950611</v>
      </c>
      <c r="V207" s="54" t="n">
        <f aca="false">35.74+0.6215*(1.8*$A207+32)-35.75*POWER(V$177/1.6,0.16)+0.4275*(1.8*$A207+32)*POWER(V$177/1.6,0.16)</f>
        <v>-12.2952342402917</v>
      </c>
      <c r="W207" s="54" t="n">
        <f aca="false">35.74+0.6215*(1.8*$A207+32)-35.75*POWER(W$177/1.6,0.16)+0.4275*(1.8*$A207+32)*POWER(W$177/1.6,0.16)</f>
        <v>-13.040937591557</v>
      </c>
      <c r="X207" s="54" t="n">
        <f aca="false">35.74+0.6215*(1.8*$A207+32)-35.75*POWER(X$177/1.6,0.16)+0.4275*(1.8*$A207+32)*POWER(X$177/1.6,0.16)</f>
        <v>-14.3981437976562</v>
      </c>
      <c r="Y207" s="54" t="n">
        <f aca="false">35.74+0.6215*(1.8*$A207+32)-35.75*POWER(Y$177/1.6,0.16)+0.4275*(1.8*$A207+32)*POWER(Y$177/1.6,0.16)</f>
        <v>-17.22245289412</v>
      </c>
      <c r="Z207" s="54" t="n">
        <f aca="false">35.74+0.6215*(1.8*$A207+32)-35.75*POWER(Z$177/1.6,0.16)+0.4275*(1.8*$A207+32)*POWER(Z$177/1.6,0.16)</f>
        <v>-19.5044568594969</v>
      </c>
      <c r="AA207" s="55" t="n">
        <f aca="false">35.74+0.6215*(1.8*$A207+32)-35.75*POWER(AA$177/1.6,0.16)+0.4275*(1.8*$A207+32)*POWER(AA$177/1.6,0.16)</f>
        <v>-21.4304277016645</v>
      </c>
    </row>
    <row r="208" s="42" customFormat="true" ht="12" hidden="false" customHeight="false" outlineLevel="0" collapsed="false">
      <c r="A208" s="52" t="n">
        <v>-10</v>
      </c>
      <c r="B208" s="53" t="n">
        <f aca="false">35.74+0.6215*(1.8*$A208+32)-35.75*POWER(B$177/1.6,0.16)+0.4275*(1.8*$A208+32)*POWER(B$177/1.6,0.16)</f>
        <v>-11.5475453882081</v>
      </c>
      <c r="C208" s="54" t="n">
        <f aca="false">35.74+0.6215*(1.8*$A208+32)-35.75*POWER(C$177/1.6,0.16)+0.4275*(1.8*$A208+32)*POWER(C$177/1.6,0.16)</f>
        <v>-11.6549329654402</v>
      </c>
      <c r="D208" s="54" t="n">
        <f aca="false">35.74+0.6215*(1.8*$A208+32)-35.75*POWER(D$177/1.6,0.16)+0.4275*(1.8*$A208+32)*POWER(D$177/1.6,0.16)</f>
        <v>-11.7612519827623</v>
      </c>
      <c r="E208" s="54" t="n">
        <f aca="false">35.74+0.6215*(1.8*$A208+32)-35.75*POWER(E$177/1.6,0.16)+0.4275*(1.8*$A208+32)*POWER(E$177/1.6,0.16)</f>
        <v>-11.8665254584959</v>
      </c>
      <c r="F208" s="54" t="n">
        <f aca="false">35.74+0.6215*(1.8*$A208+32)-35.75*POWER(F$177/1.6,0.16)+0.4275*(1.8*$A208+32)*POWER(F$177/1.6,0.16)</f>
        <v>-11.9707756544788</v>
      </c>
      <c r="G208" s="54" t="n">
        <f aca="false">35.74+0.6215*(1.8*$A208+32)-35.75*POWER(G$177/1.6,0.16)+0.4275*(1.8*$A208+32)*POWER(G$177/1.6,0.16)</f>
        <v>-12.0740241092959</v>
      </c>
      <c r="H208" s="54" t="n">
        <f aca="false">35.74+0.6215*(1.8*$A208+32)-35.75*POWER(H$177/1.6,0.16)+0.4275*(1.8*$A208+32)*POWER(H$177/1.6,0.16)</f>
        <v>-12.1762916696919</v>
      </c>
      <c r="I208" s="54" t="n">
        <f aca="false">35.74+0.6215*(1.8*$A208+32)-35.75*POWER(I$177/1.6,0.16)+0.4275*(1.8*$A208+32)*POWER(I$177/1.6,0.16)</f>
        <v>-12.2775985202826</v>
      </c>
      <c r="J208" s="54" t="n">
        <f aca="false">35.74+0.6215*(1.8*$A208+32)-35.75*POWER(J$177/1.6,0.16)+0.4275*(1.8*$A208+32)*POWER(J$177/1.6,0.16)</f>
        <v>-12.3779642116766</v>
      </c>
      <c r="K208" s="54" t="n">
        <f aca="false">35.74+0.6215*(1.8*$A208+32)-35.75*POWER(K$177/1.6,0.16)+0.4275*(1.8*$A208+32)*POWER(K$177/1.6,0.16)</f>
        <v>-12.4774076871071</v>
      </c>
      <c r="L208" s="54" t="n">
        <f aca="false">35.74+0.6215*(1.8*$A208+32)-35.75*POWER(L$177/1.6,0.16)+0.4275*(1.8*$A208+32)*POWER(L$177/1.6,0.16)</f>
        <v>-12.5759473076699</v>
      </c>
      <c r="M208" s="54" t="n">
        <f aca="false">35.74+0.6215*(1.8*$A208+32)-35.75*POWER(M$177/1.6,0.16)+0.4275*(1.8*$A208+32)*POWER(M$177/1.6,0.16)</f>
        <v>-12.673600876253</v>
      </c>
      <c r="N208" s="54" t="n">
        <f aca="false">35.74+0.6215*(1.8*$A208+32)-35.75*POWER(N$177/1.6,0.16)+0.4275*(1.8*$A208+32)*POWER(N$177/1.6,0.16)</f>
        <v>-12.7703856602399</v>
      </c>
      <c r="O208" s="54" t="n">
        <f aca="false">35.74+0.6215*(1.8*$A208+32)-35.75*POWER(O$177/1.6,0.16)+0.4275*(1.8*$A208+32)*POWER(O$177/1.6,0.16)</f>
        <v>-12.8663184130609</v>
      </c>
      <c r="P208" s="54" t="n">
        <f aca="false">35.74+0.6215*(1.8*$A208+32)-35.75*POWER(P$177/1.6,0.16)+0.4275*(1.8*$A208+32)*POWER(P$177/1.6,0.16)</f>
        <v>-12.9614153946632</v>
      </c>
      <c r="Q208" s="54" t="n">
        <f aca="false">35.74+0.6215*(1.8*$A208+32)-35.75*POWER(Q$177/1.6,0.16)+0.4275*(1.8*$A208+32)*POWER(Q$177/1.6,0.16)</f>
        <v>-13.0556923909628</v>
      </c>
      <c r="R208" s="54" t="n">
        <f aca="false">35.74+0.6215*(1.8*$A208+32)-35.75*POWER(R$177/1.6,0.16)+0.4275*(1.8*$A208+32)*POWER(R$177/1.6,0.16)</f>
        <v>-13.1491647323411</v>
      </c>
      <c r="S208" s="54" t="n">
        <f aca="false">35.74+0.6215*(1.8*$A208+32)-35.75*POWER(S$177/1.6,0.16)+0.4275*(1.8*$A208+32)*POWER(S$177/1.6,0.16)</f>
        <v>-13.2418473112399</v>
      </c>
      <c r="T208" s="54" t="n">
        <f aca="false">35.74+0.6215*(1.8*$A208+32)-35.75*POWER(T$177/1.6,0.16)+0.4275*(1.8*$A208+32)*POWER(T$177/1.6,0.16)</f>
        <v>-13.6939063928813</v>
      </c>
      <c r="U208" s="54" t="n">
        <f aca="false">35.74+0.6215*(1.8*$A208+32)-35.75*POWER(U$177/1.6,0.16)+0.4275*(1.8*$A208+32)*POWER(U$177/1.6,0.16)</f>
        <v>-14.1282306500987</v>
      </c>
      <c r="V208" s="54" t="n">
        <f aca="false">35.74+0.6215*(1.8*$A208+32)-35.75*POWER(V$177/1.6,0.16)+0.4275*(1.8*$A208+32)*POWER(V$177/1.6,0.16)</f>
        <v>-14.9493232454099</v>
      </c>
      <c r="W208" s="54" t="n">
        <f aca="false">35.74+0.6215*(1.8*$A208+32)-35.75*POWER(W$177/1.6,0.16)+0.4275*(1.8*$A208+32)*POWER(W$177/1.6,0.16)</f>
        <v>-15.7148165202426</v>
      </c>
      <c r="X208" s="54" t="n">
        <f aca="false">35.74+0.6215*(1.8*$A208+32)-35.75*POWER(X$177/1.6,0.16)+0.4275*(1.8*$A208+32)*POWER(X$177/1.6,0.16)</f>
        <v>-17.1080410800723</v>
      </c>
      <c r="Y208" s="54" t="n">
        <f aca="false">35.74+0.6215*(1.8*$A208+32)-35.75*POWER(Y$177/1.6,0.16)+0.4275*(1.8*$A208+32)*POWER(Y$177/1.6,0.16)</f>
        <v>-20.007303388232</v>
      </c>
      <c r="Z208" s="54" t="n">
        <f aca="false">35.74+0.6215*(1.8*$A208+32)-35.75*POWER(Z$177/1.6,0.16)+0.4275*(1.8*$A208+32)*POWER(Z$177/1.6,0.16)</f>
        <v>-22.3498685459097</v>
      </c>
      <c r="AA208" s="55" t="n">
        <f aca="false">35.74+0.6215*(1.8*$A208+32)-35.75*POWER(AA$177/1.6,0.16)+0.4275*(1.8*$A208+32)*POWER(AA$177/1.6,0.16)</f>
        <v>-24.3269519594435</v>
      </c>
    </row>
    <row r="209" s="42" customFormat="true" ht="12" hidden="false" customHeight="false" outlineLevel="0" collapsed="false">
      <c r="A209" s="52" t="n">
        <v>-11</v>
      </c>
      <c r="B209" s="53" t="n">
        <f aca="false">35.74+0.6215*(1.8*$A209+32)-35.75*POWER(B$177/1.6,0.16)+0.4275*(1.8*$A209+32)*POWER(B$177/1.6,0.16)</f>
        <v>-14.1136898927009</v>
      </c>
      <c r="C209" s="54" t="n">
        <f aca="false">35.74+0.6215*(1.8*$A209+32)-35.75*POWER(C$177/1.6,0.16)+0.4275*(1.8*$A209+32)*POWER(C$177/1.6,0.16)</f>
        <v>-14.223853708491</v>
      </c>
      <c r="D209" s="54" t="n">
        <f aca="false">35.74+0.6215*(1.8*$A209+32)-35.75*POWER(D$177/1.6,0.16)+0.4275*(1.8*$A209+32)*POWER(D$177/1.6,0.16)</f>
        <v>-14.3329213394139</v>
      </c>
      <c r="E209" s="54" t="n">
        <f aca="false">35.74+0.6215*(1.8*$A209+32)-35.75*POWER(E$177/1.6,0.16)+0.4275*(1.8*$A209+32)*POWER(E$177/1.6,0.16)</f>
        <v>-14.4409163988727</v>
      </c>
      <c r="F209" s="54" t="n">
        <f aca="false">35.74+0.6215*(1.8*$A209+32)-35.75*POWER(F$177/1.6,0.16)+0.4275*(1.8*$A209+32)*POWER(F$177/1.6,0.16)</f>
        <v>-14.5478617242292</v>
      </c>
      <c r="G209" s="54" t="n">
        <f aca="false">35.74+0.6215*(1.8*$A209+32)-35.75*POWER(G$177/1.6,0.16)+0.4275*(1.8*$A209+32)*POWER(G$177/1.6,0.16)</f>
        <v>-14.6537794108952</v>
      </c>
      <c r="H209" s="54" t="n">
        <f aca="false">35.74+0.6215*(1.8*$A209+32)-35.75*POWER(H$177/1.6,0.16)+0.4275*(1.8*$A209+32)*POWER(H$177/1.6,0.16)</f>
        <v>-14.7586908445559</v>
      </c>
      <c r="I209" s="54" t="n">
        <f aca="false">35.74+0.6215*(1.8*$A209+32)-35.75*POWER(I$177/1.6,0.16)+0.4275*(1.8*$A209+32)*POWER(I$177/1.6,0.16)</f>
        <v>-14.8626167316503</v>
      </c>
      <c r="J209" s="54" t="n">
        <f aca="false">35.74+0.6215*(1.8*$A209+32)-35.75*POWER(J$177/1.6,0.16)+0.4275*(1.8*$A209+32)*POWER(J$177/1.6,0.16)</f>
        <v>-14.965577128219</v>
      </c>
      <c r="K209" s="54" t="n">
        <f aca="false">35.74+0.6215*(1.8*$A209+32)-35.75*POWER(K$177/1.6,0.16)+0.4275*(1.8*$A209+32)*POWER(K$177/1.6,0.16)</f>
        <v>-15.0675914672257</v>
      </c>
      <c r="L209" s="54" t="n">
        <f aca="false">35.74+0.6215*(1.8*$A209+32)-35.75*POWER(L$177/1.6,0.16)+0.4275*(1.8*$A209+32)*POWER(L$177/1.6,0.16)</f>
        <v>-15.1686785844464</v>
      </c>
      <c r="M209" s="54" t="n">
        <f aca="false">35.74+0.6215*(1.8*$A209+32)-35.75*POWER(M$177/1.6,0.16)+0.4275*(1.8*$A209+32)*POWER(M$177/1.6,0.16)</f>
        <v>-15.2688567430186</v>
      </c>
      <c r="N209" s="54" t="n">
        <f aca="false">35.74+0.6215*(1.8*$A209+32)-35.75*POWER(N$177/1.6,0.16)+0.4275*(1.8*$A209+32)*POWER(N$177/1.6,0.16)</f>
        <v>-15.3681436567309</v>
      </c>
      <c r="O209" s="54" t="n">
        <f aca="false">35.74+0.6215*(1.8*$A209+32)-35.75*POWER(O$177/1.6,0.16)+0.4275*(1.8*$A209+32)*POWER(O$177/1.6,0.16)</f>
        <v>-15.466556512132</v>
      </c>
      <c r="P209" s="54" t="n">
        <f aca="false">35.74+0.6215*(1.8*$A209+32)-35.75*POWER(P$177/1.6,0.16)+0.4275*(1.8*$A209+32)*POWER(P$177/1.6,0.16)</f>
        <v>-15.5641119895294</v>
      </c>
      <c r="Q209" s="54" t="n">
        <f aca="false">35.74+0.6215*(1.8*$A209+32)-35.75*POWER(Q$177/1.6,0.16)+0.4275*(1.8*$A209+32)*POWER(Q$177/1.6,0.16)</f>
        <v>-15.6608262829448</v>
      </c>
      <c r="R209" s="54" t="n">
        <f aca="false">35.74+0.6215*(1.8*$A209+32)-35.75*POWER(R$177/1.6,0.16)+0.4275*(1.8*$A209+32)*POWER(R$177/1.6,0.16)</f>
        <v>-15.7567151190885</v>
      </c>
      <c r="S209" s="54" t="n">
        <f aca="false">35.74+0.6215*(1.8*$A209+32)-35.75*POWER(S$177/1.6,0.16)+0.4275*(1.8*$A209+32)*POWER(S$177/1.6,0.16)</f>
        <v>-15.8517937754092</v>
      </c>
      <c r="T209" s="54" t="n">
        <f aca="false">35.74+0.6215*(1.8*$A209+32)-35.75*POWER(T$177/1.6,0.16)+0.4275*(1.8*$A209+32)*POWER(T$177/1.6,0.16)</f>
        <v>-16.3155397195845</v>
      </c>
      <c r="U209" s="54" t="n">
        <f aca="false">35.74+0.6215*(1.8*$A209+32)-35.75*POWER(U$177/1.6,0.16)+0.4275*(1.8*$A209+32)*POWER(U$177/1.6,0.16)</f>
        <v>-16.7610923495864</v>
      </c>
      <c r="V209" s="54" t="n">
        <f aca="false">35.74+0.6215*(1.8*$A209+32)-35.75*POWER(V$177/1.6,0.16)+0.4275*(1.8*$A209+32)*POWER(V$177/1.6,0.16)</f>
        <v>-17.6034122505281</v>
      </c>
      <c r="W209" s="54" t="n">
        <f aca="false">35.74+0.6215*(1.8*$A209+32)-35.75*POWER(W$177/1.6,0.16)+0.4275*(1.8*$A209+32)*POWER(W$177/1.6,0.16)</f>
        <v>-18.3886954489282</v>
      </c>
      <c r="X209" s="54" t="n">
        <f aca="false">35.74+0.6215*(1.8*$A209+32)-35.75*POWER(X$177/1.6,0.16)+0.4275*(1.8*$A209+32)*POWER(X$177/1.6,0.16)</f>
        <v>-19.8179383624884</v>
      </c>
      <c r="Y209" s="54" t="n">
        <f aca="false">35.74+0.6215*(1.8*$A209+32)-35.75*POWER(Y$177/1.6,0.16)+0.4275*(1.8*$A209+32)*POWER(Y$177/1.6,0.16)</f>
        <v>-22.7921538823441</v>
      </c>
      <c r="Z209" s="54" t="n">
        <f aca="false">35.74+0.6215*(1.8*$A209+32)-35.75*POWER(Z$177/1.6,0.16)+0.4275*(1.8*$A209+32)*POWER(Z$177/1.6,0.16)</f>
        <v>-25.1952802323225</v>
      </c>
      <c r="AA209" s="55" t="n">
        <f aca="false">35.74+0.6215*(1.8*$A209+32)-35.75*POWER(AA$177/1.6,0.16)+0.4275*(1.8*$A209+32)*POWER(AA$177/1.6,0.16)</f>
        <v>-27.2234762172225</v>
      </c>
    </row>
    <row r="210" s="42" customFormat="true" ht="12" hidden="false" customHeight="false" outlineLevel="0" collapsed="false">
      <c r="A210" s="52" t="n">
        <v>-12</v>
      </c>
      <c r="B210" s="53" t="n">
        <f aca="false">35.74+0.6215*(1.8*$A210+32)-35.75*POWER(B$177/1.6,0.16)+0.4275*(1.8*$A210+32)*POWER(B$177/1.6,0.16)</f>
        <v>-16.6798343971936</v>
      </c>
      <c r="C210" s="54" t="n">
        <f aca="false">35.74+0.6215*(1.8*$A210+32)-35.75*POWER(C$177/1.6,0.16)+0.4275*(1.8*$A210+32)*POWER(C$177/1.6,0.16)</f>
        <v>-16.7927744515417</v>
      </c>
      <c r="D210" s="54" t="n">
        <f aca="false">35.74+0.6215*(1.8*$A210+32)-35.75*POWER(D$177/1.6,0.16)+0.4275*(1.8*$A210+32)*POWER(D$177/1.6,0.16)</f>
        <v>-16.9045906960656</v>
      </c>
      <c r="E210" s="54" t="n">
        <f aca="false">35.74+0.6215*(1.8*$A210+32)-35.75*POWER(E$177/1.6,0.16)+0.4275*(1.8*$A210+32)*POWER(E$177/1.6,0.16)</f>
        <v>-17.0153073392494</v>
      </c>
      <c r="F210" s="54" t="n">
        <f aca="false">35.74+0.6215*(1.8*$A210+32)-35.75*POWER(F$177/1.6,0.16)+0.4275*(1.8*$A210+32)*POWER(F$177/1.6,0.16)</f>
        <v>-17.1249477939797</v>
      </c>
      <c r="G210" s="54" t="n">
        <f aca="false">35.74+0.6215*(1.8*$A210+32)-35.75*POWER(G$177/1.6,0.16)+0.4275*(1.8*$A210+32)*POWER(G$177/1.6,0.16)</f>
        <v>-17.2335347124945</v>
      </c>
      <c r="H210" s="54" t="n">
        <f aca="false">35.74+0.6215*(1.8*$A210+32)-35.75*POWER(H$177/1.6,0.16)+0.4275*(1.8*$A210+32)*POWER(H$177/1.6,0.16)</f>
        <v>-17.3410900194199</v>
      </c>
      <c r="I210" s="54" t="n">
        <f aca="false">35.74+0.6215*(1.8*$A210+32)-35.75*POWER(I$177/1.6,0.16)+0.4275*(1.8*$A210+32)*POWER(I$177/1.6,0.16)</f>
        <v>-17.4476349430179</v>
      </c>
      <c r="J210" s="54" t="n">
        <f aca="false">35.74+0.6215*(1.8*$A210+32)-35.75*POWER(J$177/1.6,0.16)+0.4275*(1.8*$A210+32)*POWER(J$177/1.6,0.16)</f>
        <v>-17.5531900447614</v>
      </c>
      <c r="K210" s="54" t="n">
        <f aca="false">35.74+0.6215*(1.8*$A210+32)-35.75*POWER(K$177/1.6,0.16)+0.4275*(1.8*$A210+32)*POWER(K$177/1.6,0.16)</f>
        <v>-17.6577752473442</v>
      </c>
      <c r="L210" s="54" t="n">
        <f aca="false">35.74+0.6215*(1.8*$A210+32)-35.75*POWER(L$177/1.6,0.16)+0.4275*(1.8*$A210+32)*POWER(L$177/1.6,0.16)</f>
        <v>-17.7614098612229</v>
      </c>
      <c r="M210" s="54" t="n">
        <f aca="false">35.74+0.6215*(1.8*$A210+32)-35.75*POWER(M$177/1.6,0.16)+0.4275*(1.8*$A210+32)*POWER(M$177/1.6,0.16)</f>
        <v>-17.8641126097841</v>
      </c>
      <c r="N210" s="54" t="n">
        <f aca="false">35.74+0.6215*(1.8*$A210+32)-35.75*POWER(N$177/1.6,0.16)+0.4275*(1.8*$A210+32)*POWER(N$177/1.6,0.16)</f>
        <v>-17.9659016532219</v>
      </c>
      <c r="O210" s="54" t="n">
        <f aca="false">35.74+0.6215*(1.8*$A210+32)-35.75*POWER(O$177/1.6,0.16)+0.4275*(1.8*$A210+32)*POWER(O$177/1.6,0.16)</f>
        <v>-18.0667946112031</v>
      </c>
      <c r="P210" s="54" t="n">
        <f aca="false">35.74+0.6215*(1.8*$A210+32)-35.75*POWER(P$177/1.6,0.16)+0.4275*(1.8*$A210+32)*POWER(P$177/1.6,0.16)</f>
        <v>-18.1668085843956</v>
      </c>
      <c r="Q210" s="54" t="n">
        <f aca="false">35.74+0.6215*(1.8*$A210+32)-35.75*POWER(Q$177/1.6,0.16)+0.4275*(1.8*$A210+32)*POWER(Q$177/1.6,0.16)</f>
        <v>-18.2659601749269</v>
      </c>
      <c r="R210" s="54" t="n">
        <f aca="false">35.74+0.6215*(1.8*$A210+32)-35.75*POWER(R$177/1.6,0.16)+0.4275*(1.8*$A210+32)*POWER(R$177/1.6,0.16)</f>
        <v>-18.3642655058359</v>
      </c>
      <c r="S210" s="54" t="n">
        <f aca="false">35.74+0.6215*(1.8*$A210+32)-35.75*POWER(S$177/1.6,0.16)+0.4275*(1.8*$A210+32)*POWER(S$177/1.6,0.16)</f>
        <v>-18.4617402395785</v>
      </c>
      <c r="T210" s="54" t="n">
        <f aca="false">35.74+0.6215*(1.8*$A210+32)-35.75*POWER(T$177/1.6,0.16)+0.4275*(1.8*$A210+32)*POWER(T$177/1.6,0.16)</f>
        <v>-18.9371730462877</v>
      </c>
      <c r="U210" s="54" t="n">
        <f aca="false">35.74+0.6215*(1.8*$A210+32)-35.75*POWER(U$177/1.6,0.16)+0.4275*(1.8*$A210+32)*POWER(U$177/1.6,0.16)</f>
        <v>-19.3939540490741</v>
      </c>
      <c r="V210" s="54" t="n">
        <f aca="false">35.74+0.6215*(1.8*$A210+32)-35.75*POWER(V$177/1.6,0.16)+0.4275*(1.8*$A210+32)*POWER(V$177/1.6,0.16)</f>
        <v>-20.2575012556462</v>
      </c>
      <c r="W210" s="54" t="n">
        <f aca="false">35.74+0.6215*(1.8*$A210+32)-35.75*POWER(W$177/1.6,0.16)+0.4275*(1.8*$A210+32)*POWER(W$177/1.6,0.16)</f>
        <v>-21.0625743776138</v>
      </c>
      <c r="X210" s="54" t="n">
        <f aca="false">35.74+0.6215*(1.8*$A210+32)-35.75*POWER(X$177/1.6,0.16)+0.4275*(1.8*$A210+32)*POWER(X$177/1.6,0.16)</f>
        <v>-22.5278356449045</v>
      </c>
      <c r="Y210" s="54" t="n">
        <f aca="false">35.74+0.6215*(1.8*$A210+32)-35.75*POWER(Y$177/1.6,0.16)+0.4275*(1.8*$A210+32)*POWER(Y$177/1.6,0.16)</f>
        <v>-25.5770043764561</v>
      </c>
      <c r="Z210" s="54" t="n">
        <f aca="false">35.74+0.6215*(1.8*$A210+32)-35.75*POWER(Z$177/1.6,0.16)+0.4275*(1.8*$A210+32)*POWER(Z$177/1.6,0.16)</f>
        <v>-28.0406919187354</v>
      </c>
      <c r="AA210" s="55" t="n">
        <f aca="false">35.74+0.6215*(1.8*$A210+32)-35.75*POWER(AA$177/1.6,0.16)+0.4275*(1.8*$A210+32)*POWER(AA$177/1.6,0.16)</f>
        <v>-30.1200004750015</v>
      </c>
    </row>
    <row r="211" s="42" customFormat="true" ht="12" hidden="false" customHeight="false" outlineLevel="0" collapsed="false">
      <c r="A211" s="52" t="n">
        <v>-13</v>
      </c>
      <c r="B211" s="53" t="n">
        <f aca="false">35.74+0.6215*(1.8*$A211+32)-35.75*POWER(B$177/1.6,0.16)+0.4275*(1.8*$A211+32)*POWER(B$177/1.6,0.16)</f>
        <v>-19.2459789016863</v>
      </c>
      <c r="C211" s="54" t="n">
        <f aca="false">35.74+0.6215*(1.8*$A211+32)-35.75*POWER(C$177/1.6,0.16)+0.4275*(1.8*$A211+32)*POWER(C$177/1.6,0.16)</f>
        <v>-19.3616951945925</v>
      </c>
      <c r="D211" s="54" t="n">
        <f aca="false">35.74+0.6215*(1.8*$A211+32)-35.75*POWER(D$177/1.6,0.16)+0.4275*(1.8*$A211+32)*POWER(D$177/1.6,0.16)</f>
        <v>-19.4762600527172</v>
      </c>
      <c r="E211" s="54" t="n">
        <f aca="false">35.74+0.6215*(1.8*$A211+32)-35.75*POWER(E$177/1.6,0.16)+0.4275*(1.8*$A211+32)*POWER(E$177/1.6,0.16)</f>
        <v>-19.5896982796261</v>
      </c>
      <c r="F211" s="54" t="n">
        <f aca="false">35.74+0.6215*(1.8*$A211+32)-35.75*POWER(F$177/1.6,0.16)+0.4275*(1.8*$A211+32)*POWER(F$177/1.6,0.16)</f>
        <v>-19.7020338637301</v>
      </c>
      <c r="G211" s="54" t="n">
        <f aca="false">35.74+0.6215*(1.8*$A211+32)-35.75*POWER(G$177/1.6,0.16)+0.4275*(1.8*$A211+32)*POWER(G$177/1.6,0.16)</f>
        <v>-19.8132900140938</v>
      </c>
      <c r="H211" s="54" t="n">
        <f aca="false">35.74+0.6215*(1.8*$A211+32)-35.75*POWER(H$177/1.6,0.16)+0.4275*(1.8*$A211+32)*POWER(H$177/1.6,0.16)</f>
        <v>-19.923489194284</v>
      </c>
      <c r="I211" s="54" t="n">
        <f aca="false">35.74+0.6215*(1.8*$A211+32)-35.75*POWER(I$177/1.6,0.16)+0.4275*(1.8*$A211+32)*POWER(I$177/1.6,0.16)</f>
        <v>-20.0326531543855</v>
      </c>
      <c r="J211" s="54" t="n">
        <f aca="false">35.74+0.6215*(1.8*$A211+32)-35.75*POWER(J$177/1.6,0.16)+0.4275*(1.8*$A211+32)*POWER(J$177/1.6,0.16)</f>
        <v>-20.1408029613039</v>
      </c>
      <c r="K211" s="54" t="n">
        <f aca="false">35.74+0.6215*(1.8*$A211+32)-35.75*POWER(K$177/1.6,0.16)+0.4275*(1.8*$A211+32)*POWER(K$177/1.6,0.16)</f>
        <v>-20.2479590274628</v>
      </c>
      <c r="L211" s="54" t="n">
        <f aca="false">35.74+0.6215*(1.8*$A211+32)-35.75*POWER(L$177/1.6,0.16)+0.4275*(1.8*$A211+32)*POWER(L$177/1.6,0.16)</f>
        <v>-20.3541411379994</v>
      </c>
      <c r="M211" s="54" t="n">
        <f aca="false">35.74+0.6215*(1.8*$A211+32)-35.75*POWER(M$177/1.6,0.16)+0.4275*(1.8*$A211+32)*POWER(M$177/1.6,0.16)</f>
        <v>-20.4593684765497</v>
      </c>
      <c r="N211" s="54" t="n">
        <f aca="false">35.74+0.6215*(1.8*$A211+32)-35.75*POWER(N$177/1.6,0.16)+0.4275*(1.8*$A211+32)*POWER(N$177/1.6,0.16)</f>
        <v>-20.5636596497129</v>
      </c>
      <c r="O211" s="54" t="n">
        <f aca="false">35.74+0.6215*(1.8*$A211+32)-35.75*POWER(O$177/1.6,0.16)+0.4275*(1.8*$A211+32)*POWER(O$177/1.6,0.16)</f>
        <v>-20.6670327102741</v>
      </c>
      <c r="P211" s="54" t="n">
        <f aca="false">35.74+0.6215*(1.8*$A211+32)-35.75*POWER(P$177/1.6,0.16)+0.4275*(1.8*$A211+32)*POWER(P$177/1.6,0.16)</f>
        <v>-20.7695051792619</v>
      </c>
      <c r="Q211" s="54" t="n">
        <f aca="false">35.74+0.6215*(1.8*$A211+32)-35.75*POWER(Q$177/1.6,0.16)+0.4275*(1.8*$A211+32)*POWER(Q$177/1.6,0.16)</f>
        <v>-20.871094066909</v>
      </c>
      <c r="R211" s="54" t="n">
        <f aca="false">35.74+0.6215*(1.8*$A211+32)-35.75*POWER(R$177/1.6,0.16)+0.4275*(1.8*$A211+32)*POWER(R$177/1.6,0.16)</f>
        <v>-20.9718158925833</v>
      </c>
      <c r="S211" s="54" t="n">
        <f aca="false">35.74+0.6215*(1.8*$A211+32)-35.75*POWER(S$177/1.6,0.16)+0.4275*(1.8*$A211+32)*POWER(S$177/1.6,0.16)</f>
        <v>-21.0716867037478</v>
      </c>
      <c r="T211" s="54" t="n">
        <f aca="false">35.74+0.6215*(1.8*$A211+32)-35.75*POWER(T$177/1.6,0.16)+0.4275*(1.8*$A211+32)*POWER(T$177/1.6,0.16)</f>
        <v>-21.558806372991</v>
      </c>
      <c r="U211" s="54" t="n">
        <f aca="false">35.74+0.6215*(1.8*$A211+32)-35.75*POWER(U$177/1.6,0.16)+0.4275*(1.8*$A211+32)*POWER(U$177/1.6,0.16)</f>
        <v>-22.0268157485618</v>
      </c>
      <c r="V211" s="54" t="n">
        <f aca="false">35.74+0.6215*(1.8*$A211+32)-35.75*POWER(V$177/1.6,0.16)+0.4275*(1.8*$A211+32)*POWER(V$177/1.6,0.16)</f>
        <v>-22.9115902607644</v>
      </c>
      <c r="W211" s="54" t="n">
        <f aca="false">35.74+0.6215*(1.8*$A211+32)-35.75*POWER(W$177/1.6,0.16)+0.4275*(1.8*$A211+32)*POWER(W$177/1.6,0.16)</f>
        <v>-23.7364533062993</v>
      </c>
      <c r="X211" s="54" t="n">
        <f aca="false">35.74+0.6215*(1.8*$A211+32)-35.75*POWER(X$177/1.6,0.16)+0.4275*(1.8*$A211+32)*POWER(X$177/1.6,0.16)</f>
        <v>-25.2377329273206</v>
      </c>
      <c r="Y211" s="54" t="n">
        <f aca="false">35.74+0.6215*(1.8*$A211+32)-35.75*POWER(Y$177/1.6,0.16)+0.4275*(1.8*$A211+32)*POWER(Y$177/1.6,0.16)</f>
        <v>-28.3618548705681</v>
      </c>
      <c r="Z211" s="54" t="n">
        <f aca="false">35.74+0.6215*(1.8*$A211+32)-35.75*POWER(Z$177/1.6,0.16)+0.4275*(1.8*$A211+32)*POWER(Z$177/1.6,0.16)</f>
        <v>-30.8861036051482</v>
      </c>
      <c r="AA211" s="55" t="n">
        <f aca="false">35.74+0.6215*(1.8*$A211+32)-35.75*POWER(AA$177/1.6,0.16)+0.4275*(1.8*$A211+32)*POWER(AA$177/1.6,0.16)</f>
        <v>-33.0165247327805</v>
      </c>
    </row>
    <row r="212" s="42" customFormat="true" ht="12" hidden="false" customHeight="false" outlineLevel="0" collapsed="false">
      <c r="A212" s="52" t="n">
        <v>-14</v>
      </c>
      <c r="B212" s="53" t="n">
        <f aca="false">35.74+0.6215*(1.8*$A212+32)-35.75*POWER(B$177/1.6,0.16)+0.4275*(1.8*$A212+32)*POWER(B$177/1.6,0.16)</f>
        <v>-21.812123406179</v>
      </c>
      <c r="C212" s="54" t="n">
        <f aca="false">35.74+0.6215*(1.8*$A212+32)-35.75*POWER(C$177/1.6,0.16)+0.4275*(1.8*$A212+32)*POWER(C$177/1.6,0.16)</f>
        <v>-21.9306159376433</v>
      </c>
      <c r="D212" s="54" t="n">
        <f aca="false">35.74+0.6215*(1.8*$A212+32)-35.75*POWER(D$177/1.6,0.16)+0.4275*(1.8*$A212+32)*POWER(D$177/1.6,0.16)</f>
        <v>-22.0479294093688</v>
      </c>
      <c r="E212" s="54" t="n">
        <f aca="false">35.74+0.6215*(1.8*$A212+32)-35.75*POWER(E$177/1.6,0.16)+0.4275*(1.8*$A212+32)*POWER(E$177/1.6,0.16)</f>
        <v>-22.1640892200028</v>
      </c>
      <c r="F212" s="54" t="n">
        <f aca="false">35.74+0.6215*(1.8*$A212+32)-35.75*POWER(F$177/1.6,0.16)+0.4275*(1.8*$A212+32)*POWER(F$177/1.6,0.16)</f>
        <v>-22.2791199334805</v>
      </c>
      <c r="G212" s="54" t="n">
        <f aca="false">35.74+0.6215*(1.8*$A212+32)-35.75*POWER(G$177/1.6,0.16)+0.4275*(1.8*$A212+32)*POWER(G$177/1.6,0.16)</f>
        <v>-22.3930453156931</v>
      </c>
      <c r="H212" s="54" t="n">
        <f aca="false">35.74+0.6215*(1.8*$A212+32)-35.75*POWER(H$177/1.6,0.16)+0.4275*(1.8*$A212+32)*POWER(H$177/1.6,0.16)</f>
        <v>-22.505888369148</v>
      </c>
      <c r="I212" s="54" t="n">
        <f aca="false">35.74+0.6215*(1.8*$A212+32)-35.75*POWER(I$177/1.6,0.16)+0.4275*(1.8*$A212+32)*POWER(I$177/1.6,0.16)</f>
        <v>-22.6176713657532</v>
      </c>
      <c r="J212" s="54" t="n">
        <f aca="false">35.74+0.6215*(1.8*$A212+32)-35.75*POWER(J$177/1.6,0.16)+0.4275*(1.8*$A212+32)*POWER(J$177/1.6,0.16)</f>
        <v>-22.7284158778463</v>
      </c>
      <c r="K212" s="54" t="n">
        <f aca="false">35.74+0.6215*(1.8*$A212+32)-35.75*POWER(K$177/1.6,0.16)+0.4275*(1.8*$A212+32)*POWER(K$177/1.6,0.16)</f>
        <v>-22.8381428075814</v>
      </c>
      <c r="L212" s="54" t="n">
        <f aca="false">35.74+0.6215*(1.8*$A212+32)-35.75*POWER(L$177/1.6,0.16)+0.4275*(1.8*$A212+32)*POWER(L$177/1.6,0.16)</f>
        <v>-22.9468724147759</v>
      </c>
      <c r="M212" s="54" t="n">
        <f aca="false">35.74+0.6215*(1.8*$A212+32)-35.75*POWER(M$177/1.6,0.16)+0.4275*(1.8*$A212+32)*POWER(M$177/1.6,0.16)</f>
        <v>-23.0546243433152</v>
      </c>
      <c r="N212" s="54" t="n">
        <f aca="false">35.74+0.6215*(1.8*$A212+32)-35.75*POWER(N$177/1.6,0.16)+0.4275*(1.8*$A212+32)*POWER(N$177/1.6,0.16)</f>
        <v>-23.1614176462039</v>
      </c>
      <c r="O212" s="54" t="n">
        <f aca="false">35.74+0.6215*(1.8*$A212+32)-35.75*POWER(O$177/1.6,0.16)+0.4275*(1.8*$A212+32)*POWER(O$177/1.6,0.16)</f>
        <v>-23.2672708093452</v>
      </c>
      <c r="P212" s="54" t="n">
        <f aca="false">35.74+0.6215*(1.8*$A212+32)-35.75*POWER(P$177/1.6,0.16)+0.4275*(1.8*$A212+32)*POWER(P$177/1.6,0.16)</f>
        <v>-23.3722017741281</v>
      </c>
      <c r="Q212" s="54" t="n">
        <f aca="false">35.74+0.6215*(1.8*$A212+32)-35.75*POWER(Q$177/1.6,0.16)+0.4275*(1.8*$A212+32)*POWER(Q$177/1.6,0.16)</f>
        <v>-23.476227958891</v>
      </c>
      <c r="R212" s="54" t="n">
        <f aca="false">35.74+0.6215*(1.8*$A212+32)-35.75*POWER(R$177/1.6,0.16)+0.4275*(1.8*$A212+32)*POWER(R$177/1.6,0.16)</f>
        <v>-23.5793662793307</v>
      </c>
      <c r="S212" s="54" t="n">
        <f aca="false">35.74+0.6215*(1.8*$A212+32)-35.75*POWER(S$177/1.6,0.16)+0.4275*(1.8*$A212+32)*POWER(S$177/1.6,0.16)</f>
        <v>-23.6816331679171</v>
      </c>
      <c r="T212" s="54" t="n">
        <f aca="false">35.74+0.6215*(1.8*$A212+32)-35.75*POWER(T$177/1.6,0.16)+0.4275*(1.8*$A212+32)*POWER(T$177/1.6,0.16)</f>
        <v>-24.1804396996942</v>
      </c>
      <c r="U212" s="54" t="n">
        <f aca="false">35.74+0.6215*(1.8*$A212+32)-35.75*POWER(U$177/1.6,0.16)+0.4275*(1.8*$A212+32)*POWER(U$177/1.6,0.16)</f>
        <v>-24.6596774480495</v>
      </c>
      <c r="V212" s="54" t="n">
        <f aca="false">35.74+0.6215*(1.8*$A212+32)-35.75*POWER(V$177/1.6,0.16)+0.4275*(1.8*$A212+32)*POWER(V$177/1.6,0.16)</f>
        <v>-25.5656792658826</v>
      </c>
      <c r="W212" s="54" t="n">
        <f aca="false">35.74+0.6215*(1.8*$A212+32)-35.75*POWER(W$177/1.6,0.16)+0.4275*(1.8*$A212+32)*POWER(W$177/1.6,0.16)</f>
        <v>-26.4103322349849</v>
      </c>
      <c r="X212" s="54" t="n">
        <f aca="false">35.74+0.6215*(1.8*$A212+32)-35.75*POWER(X$177/1.6,0.16)+0.4275*(1.8*$A212+32)*POWER(X$177/1.6,0.16)</f>
        <v>-27.9476302097368</v>
      </c>
      <c r="Y212" s="54" t="n">
        <f aca="false">35.74+0.6215*(1.8*$A212+32)-35.75*POWER(Y$177/1.6,0.16)+0.4275*(1.8*$A212+32)*POWER(Y$177/1.6,0.16)</f>
        <v>-31.1467053646802</v>
      </c>
      <c r="Z212" s="54" t="n">
        <f aca="false">35.74+0.6215*(1.8*$A212+32)-35.75*POWER(Z$177/1.6,0.16)+0.4275*(1.8*$A212+32)*POWER(Z$177/1.6,0.16)</f>
        <v>-33.731515291561</v>
      </c>
      <c r="AA212" s="55" t="n">
        <f aca="false">35.74+0.6215*(1.8*$A212+32)-35.75*POWER(AA$177/1.6,0.16)+0.4275*(1.8*$A212+32)*POWER(AA$177/1.6,0.16)</f>
        <v>-35.9130489905594</v>
      </c>
    </row>
    <row r="213" s="42" customFormat="true" ht="12" hidden="false" customHeight="false" outlineLevel="0" collapsed="false">
      <c r="A213" s="52" t="n">
        <v>-15</v>
      </c>
      <c r="B213" s="53" t="n">
        <f aca="false">35.74+0.6215*(1.8*$A213+32)-35.75*POWER(B$177/1.6,0.16)+0.4275*(1.8*$A213+32)*POWER(B$177/1.6,0.16)</f>
        <v>-24.3782679106718</v>
      </c>
      <c r="C213" s="54" t="n">
        <f aca="false">35.74+0.6215*(1.8*$A213+32)-35.75*POWER(C$177/1.6,0.16)+0.4275*(1.8*$A213+32)*POWER(C$177/1.6,0.16)</f>
        <v>-24.4995366806941</v>
      </c>
      <c r="D213" s="54" t="n">
        <f aca="false">35.74+0.6215*(1.8*$A213+32)-35.75*POWER(D$177/1.6,0.16)+0.4275*(1.8*$A213+32)*POWER(D$177/1.6,0.16)</f>
        <v>-24.6195987660204</v>
      </c>
      <c r="E213" s="54" t="n">
        <f aca="false">35.74+0.6215*(1.8*$A213+32)-35.75*POWER(E$177/1.6,0.16)+0.4275*(1.8*$A213+32)*POWER(E$177/1.6,0.16)</f>
        <v>-24.7384801603795</v>
      </c>
      <c r="F213" s="54" t="n">
        <f aca="false">35.74+0.6215*(1.8*$A213+32)-35.75*POWER(F$177/1.6,0.16)+0.4275*(1.8*$A213+32)*POWER(F$177/1.6,0.16)</f>
        <v>-24.8562060032309</v>
      </c>
      <c r="G213" s="54" t="n">
        <f aca="false">35.74+0.6215*(1.8*$A213+32)-35.75*POWER(G$177/1.6,0.16)+0.4275*(1.8*$A213+32)*POWER(G$177/1.6,0.16)</f>
        <v>-24.9728006172924</v>
      </c>
      <c r="H213" s="54" t="n">
        <f aca="false">35.74+0.6215*(1.8*$A213+32)-35.75*POWER(H$177/1.6,0.16)+0.4275*(1.8*$A213+32)*POWER(H$177/1.6,0.16)</f>
        <v>-25.088287544012</v>
      </c>
      <c r="I213" s="54" t="n">
        <f aca="false">35.74+0.6215*(1.8*$A213+32)-35.75*POWER(I$177/1.6,0.16)+0.4275*(1.8*$A213+32)*POWER(I$177/1.6,0.16)</f>
        <v>-25.2026895771208</v>
      </c>
      <c r="J213" s="54" t="n">
        <f aca="false">35.74+0.6215*(1.8*$A213+32)-35.75*POWER(J$177/1.6,0.16)+0.4275*(1.8*$A213+32)*POWER(J$177/1.6,0.16)</f>
        <v>-25.3160287943887</v>
      </c>
      <c r="K213" s="54" t="n">
        <f aca="false">35.74+0.6215*(1.8*$A213+32)-35.75*POWER(K$177/1.6,0.16)+0.4275*(1.8*$A213+32)*POWER(K$177/1.6,0.16)</f>
        <v>-25.4283265876999</v>
      </c>
      <c r="L213" s="54" t="n">
        <f aca="false">35.74+0.6215*(1.8*$A213+32)-35.75*POWER(L$177/1.6,0.16)+0.4275*(1.8*$A213+32)*POWER(L$177/1.6,0.16)</f>
        <v>-25.5396036915523</v>
      </c>
      <c r="M213" s="54" t="n">
        <f aca="false">35.74+0.6215*(1.8*$A213+32)-35.75*POWER(M$177/1.6,0.16)+0.4275*(1.8*$A213+32)*POWER(M$177/1.6,0.16)</f>
        <v>-25.6498802100808</v>
      </c>
      <c r="N213" s="54" t="n">
        <f aca="false">35.74+0.6215*(1.8*$A213+32)-35.75*POWER(N$177/1.6,0.16)+0.4275*(1.8*$A213+32)*POWER(N$177/1.6,0.16)</f>
        <v>-25.7591756426949</v>
      </c>
      <c r="O213" s="54" t="n">
        <f aca="false">35.74+0.6215*(1.8*$A213+32)-35.75*POWER(O$177/1.6,0.16)+0.4275*(1.8*$A213+32)*POWER(O$177/1.6,0.16)</f>
        <v>-25.8675089084163</v>
      </c>
      <c r="P213" s="54" t="n">
        <f aca="false">35.74+0.6215*(1.8*$A213+32)-35.75*POWER(P$177/1.6,0.16)+0.4275*(1.8*$A213+32)*POWER(P$177/1.6,0.16)</f>
        <v>-25.9748983689943</v>
      </c>
      <c r="Q213" s="54" t="n">
        <f aca="false">35.74+0.6215*(1.8*$A213+32)-35.75*POWER(Q$177/1.6,0.16)+0.4275*(1.8*$A213+32)*POWER(Q$177/1.6,0.16)</f>
        <v>-26.0813618508731</v>
      </c>
      <c r="R213" s="54" t="n">
        <f aca="false">35.74+0.6215*(1.8*$A213+32)-35.75*POWER(R$177/1.6,0.16)+0.4275*(1.8*$A213+32)*POWER(R$177/1.6,0.16)</f>
        <v>-26.1869166660781</v>
      </c>
      <c r="S213" s="54" t="n">
        <f aca="false">35.74+0.6215*(1.8*$A213+32)-35.75*POWER(S$177/1.6,0.16)+0.4275*(1.8*$A213+32)*POWER(S$177/1.6,0.16)</f>
        <v>-26.2915796320863</v>
      </c>
      <c r="T213" s="54" t="n">
        <f aca="false">35.74+0.6215*(1.8*$A213+32)-35.75*POWER(T$177/1.6,0.16)+0.4275*(1.8*$A213+32)*POWER(T$177/1.6,0.16)</f>
        <v>-26.8020730263975</v>
      </c>
      <c r="U213" s="54" t="n">
        <f aca="false">35.74+0.6215*(1.8*$A213+32)-35.75*POWER(U$177/1.6,0.16)+0.4275*(1.8*$A213+32)*POWER(U$177/1.6,0.16)</f>
        <v>-27.2925391475372</v>
      </c>
      <c r="V213" s="54" t="n">
        <f aca="false">35.74+0.6215*(1.8*$A213+32)-35.75*POWER(V$177/1.6,0.16)+0.4275*(1.8*$A213+32)*POWER(V$177/1.6,0.16)</f>
        <v>-28.2197682710008</v>
      </c>
      <c r="W213" s="54" t="n">
        <f aca="false">35.74+0.6215*(1.8*$A213+32)-35.75*POWER(W$177/1.6,0.16)+0.4275*(1.8*$A213+32)*POWER(W$177/1.6,0.16)</f>
        <v>-29.0842111636705</v>
      </c>
      <c r="X213" s="54" t="n">
        <f aca="false">35.74+0.6215*(1.8*$A213+32)-35.75*POWER(X$177/1.6,0.16)+0.4275*(1.8*$A213+32)*POWER(X$177/1.6,0.16)</f>
        <v>-30.6575274921529</v>
      </c>
      <c r="Y213" s="54" t="n">
        <f aca="false">35.74+0.6215*(1.8*$A213+32)-35.75*POWER(Y$177/1.6,0.16)+0.4275*(1.8*$A213+32)*POWER(Y$177/1.6,0.16)</f>
        <v>-33.9315558587922</v>
      </c>
      <c r="Z213" s="54" t="n">
        <f aca="false">35.74+0.6215*(1.8*$A213+32)-35.75*POWER(Z$177/1.6,0.16)+0.4275*(1.8*$A213+32)*POWER(Z$177/1.6,0.16)</f>
        <v>-36.5769269779738</v>
      </c>
      <c r="AA213" s="55" t="n">
        <f aca="false">35.74+0.6215*(1.8*$A213+32)-35.75*POWER(AA$177/1.6,0.16)+0.4275*(1.8*$A213+32)*POWER(AA$177/1.6,0.16)</f>
        <v>-38.8095732483384</v>
      </c>
    </row>
    <row r="214" s="42" customFormat="true" ht="12" hidden="false" customHeight="false" outlineLevel="0" collapsed="false">
      <c r="A214" s="52" t="n">
        <v>-16</v>
      </c>
      <c r="B214" s="53" t="n">
        <f aca="false">35.74+0.6215*(1.8*$A214+32)-35.75*POWER(B$177/1.6,0.16)+0.4275*(1.8*$A214+32)*POWER(B$177/1.6,0.16)</f>
        <v>-26.9444124151645</v>
      </c>
      <c r="C214" s="54" t="n">
        <f aca="false">35.74+0.6215*(1.8*$A214+32)-35.75*POWER(C$177/1.6,0.16)+0.4275*(1.8*$A214+32)*POWER(C$177/1.6,0.16)</f>
        <v>-27.0684574237448</v>
      </c>
      <c r="D214" s="54" t="n">
        <f aca="false">35.74+0.6215*(1.8*$A214+32)-35.75*POWER(D$177/1.6,0.16)+0.4275*(1.8*$A214+32)*POWER(D$177/1.6,0.16)</f>
        <v>-27.1912681226721</v>
      </c>
      <c r="E214" s="54" t="n">
        <f aca="false">35.74+0.6215*(1.8*$A214+32)-35.75*POWER(E$177/1.6,0.16)+0.4275*(1.8*$A214+32)*POWER(E$177/1.6,0.16)</f>
        <v>-27.3128711007562</v>
      </c>
      <c r="F214" s="54" t="n">
        <f aca="false">35.74+0.6215*(1.8*$A214+32)-35.75*POWER(F$177/1.6,0.16)+0.4275*(1.8*$A214+32)*POWER(F$177/1.6,0.16)</f>
        <v>-27.4332920729814</v>
      </c>
      <c r="G214" s="54" t="n">
        <f aca="false">35.74+0.6215*(1.8*$A214+32)-35.75*POWER(G$177/1.6,0.16)+0.4275*(1.8*$A214+32)*POWER(G$177/1.6,0.16)</f>
        <v>-27.5525559188917</v>
      </c>
      <c r="H214" s="54" t="n">
        <f aca="false">35.74+0.6215*(1.8*$A214+32)-35.75*POWER(H$177/1.6,0.16)+0.4275*(1.8*$A214+32)*POWER(H$177/1.6,0.16)</f>
        <v>-27.6706867188761</v>
      </c>
      <c r="I214" s="54" t="n">
        <f aca="false">35.74+0.6215*(1.8*$A214+32)-35.75*POWER(I$177/1.6,0.16)+0.4275*(1.8*$A214+32)*POWER(I$177/1.6,0.16)</f>
        <v>-27.7877077884884</v>
      </c>
      <c r="J214" s="54" t="n">
        <f aca="false">35.74+0.6215*(1.8*$A214+32)-35.75*POWER(J$177/1.6,0.16)+0.4275*(1.8*$A214+32)*POWER(J$177/1.6,0.16)</f>
        <v>-27.9036417109311</v>
      </c>
      <c r="K214" s="54" t="n">
        <f aca="false">35.74+0.6215*(1.8*$A214+32)-35.75*POWER(K$177/1.6,0.16)+0.4275*(1.8*$A214+32)*POWER(K$177/1.6,0.16)</f>
        <v>-28.0185103678185</v>
      </c>
      <c r="L214" s="54" t="n">
        <f aca="false">35.74+0.6215*(1.8*$A214+32)-35.75*POWER(L$177/1.6,0.16)+0.4275*(1.8*$A214+32)*POWER(L$177/1.6,0.16)</f>
        <v>-28.1323349683288</v>
      </c>
      <c r="M214" s="54" t="n">
        <f aca="false">35.74+0.6215*(1.8*$A214+32)-35.75*POWER(M$177/1.6,0.16)+0.4275*(1.8*$A214+32)*POWER(M$177/1.6,0.16)</f>
        <v>-28.2451360768463</v>
      </c>
      <c r="N214" s="54" t="n">
        <f aca="false">35.74+0.6215*(1.8*$A214+32)-35.75*POWER(N$177/1.6,0.16)+0.4275*(1.8*$A214+32)*POWER(N$177/1.6,0.16)</f>
        <v>-28.3569336391859</v>
      </c>
      <c r="O214" s="54" t="n">
        <f aca="false">35.74+0.6215*(1.8*$A214+32)-35.75*POWER(O$177/1.6,0.16)+0.4275*(1.8*$A214+32)*POWER(O$177/1.6,0.16)</f>
        <v>-28.4677470074873</v>
      </c>
      <c r="P214" s="54" t="n">
        <f aca="false">35.74+0.6215*(1.8*$A214+32)-35.75*POWER(P$177/1.6,0.16)+0.4275*(1.8*$A214+32)*POWER(P$177/1.6,0.16)</f>
        <v>-28.5775949638605</v>
      </c>
      <c r="Q214" s="54" t="n">
        <f aca="false">35.74+0.6215*(1.8*$A214+32)-35.75*POWER(Q$177/1.6,0.16)+0.4275*(1.8*$A214+32)*POWER(Q$177/1.6,0.16)</f>
        <v>-28.6864957428551</v>
      </c>
      <c r="R214" s="54" t="n">
        <f aca="false">35.74+0.6215*(1.8*$A214+32)-35.75*POWER(R$177/1.6,0.16)+0.4275*(1.8*$A214+32)*POWER(R$177/1.6,0.16)</f>
        <v>-28.7944670528255</v>
      </c>
      <c r="S214" s="54" t="n">
        <f aca="false">35.74+0.6215*(1.8*$A214+32)-35.75*POWER(S$177/1.6,0.16)+0.4275*(1.8*$A214+32)*POWER(S$177/1.6,0.16)</f>
        <v>-28.9015260962556</v>
      </c>
      <c r="T214" s="54" t="n">
        <f aca="false">35.74+0.6215*(1.8*$A214+32)-35.75*POWER(T$177/1.6,0.16)+0.4275*(1.8*$A214+32)*POWER(T$177/1.6,0.16)</f>
        <v>-29.4237063531007</v>
      </c>
      <c r="U214" s="54" t="n">
        <f aca="false">35.74+0.6215*(1.8*$A214+32)-35.75*POWER(U$177/1.6,0.16)+0.4275*(1.8*$A214+32)*POWER(U$177/1.6,0.16)</f>
        <v>-29.9254008470249</v>
      </c>
      <c r="V214" s="54" t="n">
        <f aca="false">35.74+0.6215*(1.8*$A214+32)-35.75*POWER(V$177/1.6,0.16)+0.4275*(1.8*$A214+32)*POWER(V$177/1.6,0.16)</f>
        <v>-30.873857276119</v>
      </c>
      <c r="W214" s="54" t="n">
        <f aca="false">35.74+0.6215*(1.8*$A214+32)-35.75*POWER(W$177/1.6,0.16)+0.4275*(1.8*$A214+32)*POWER(W$177/1.6,0.16)</f>
        <v>-31.7580900923561</v>
      </c>
      <c r="X214" s="54" t="n">
        <f aca="false">35.74+0.6215*(1.8*$A214+32)-35.75*POWER(X$177/1.6,0.16)+0.4275*(1.8*$A214+32)*POWER(X$177/1.6,0.16)</f>
        <v>-33.367424774569</v>
      </c>
      <c r="Y214" s="54" t="n">
        <f aca="false">35.74+0.6215*(1.8*$A214+32)-35.75*POWER(Y$177/1.6,0.16)+0.4275*(1.8*$A214+32)*POWER(Y$177/1.6,0.16)</f>
        <v>-36.7164063529042</v>
      </c>
      <c r="Z214" s="54" t="n">
        <f aca="false">35.74+0.6215*(1.8*$A214+32)-35.75*POWER(Z$177/1.6,0.16)+0.4275*(1.8*$A214+32)*POWER(Z$177/1.6,0.16)</f>
        <v>-39.4223386643866</v>
      </c>
      <c r="AA214" s="55" t="n">
        <f aca="false">35.74+0.6215*(1.8*$A214+32)-35.75*POWER(AA$177/1.6,0.16)+0.4275*(1.8*$A214+32)*POWER(AA$177/1.6,0.16)</f>
        <v>-41.7060975061174</v>
      </c>
    </row>
    <row r="215" s="42" customFormat="true" ht="12" hidden="false" customHeight="false" outlineLevel="0" collapsed="false">
      <c r="A215" s="52" t="n">
        <v>-17</v>
      </c>
      <c r="B215" s="53" t="n">
        <f aca="false">35.74+0.6215*(1.8*$A215+32)-35.75*POWER(B$177/1.6,0.16)+0.4275*(1.8*$A215+32)*POWER(B$177/1.6,0.16)</f>
        <v>-29.5105569196572</v>
      </c>
      <c r="C215" s="54" t="n">
        <f aca="false">35.74+0.6215*(1.8*$A215+32)-35.75*POWER(C$177/1.6,0.16)+0.4275*(1.8*$A215+32)*POWER(C$177/1.6,0.16)</f>
        <v>-29.6373781667956</v>
      </c>
      <c r="D215" s="54" t="n">
        <f aca="false">35.74+0.6215*(1.8*$A215+32)-35.75*POWER(D$177/1.6,0.16)+0.4275*(1.8*$A215+32)*POWER(D$177/1.6,0.16)</f>
        <v>-29.7629374793237</v>
      </c>
      <c r="E215" s="54" t="n">
        <f aca="false">35.74+0.6215*(1.8*$A215+32)-35.75*POWER(E$177/1.6,0.16)+0.4275*(1.8*$A215+32)*POWER(E$177/1.6,0.16)</f>
        <v>-29.8872620411329</v>
      </c>
      <c r="F215" s="54" t="n">
        <f aca="false">35.74+0.6215*(1.8*$A215+32)-35.75*POWER(F$177/1.6,0.16)+0.4275*(1.8*$A215+32)*POWER(F$177/1.6,0.16)</f>
        <v>-30.0103781427318</v>
      </c>
      <c r="G215" s="54" t="n">
        <f aca="false">35.74+0.6215*(1.8*$A215+32)-35.75*POWER(G$177/1.6,0.16)+0.4275*(1.8*$A215+32)*POWER(G$177/1.6,0.16)</f>
        <v>-30.132311220491</v>
      </c>
      <c r="H215" s="54" t="n">
        <f aca="false">35.74+0.6215*(1.8*$A215+32)-35.75*POWER(H$177/1.6,0.16)+0.4275*(1.8*$A215+32)*POWER(H$177/1.6,0.16)</f>
        <v>-30.2530858937401</v>
      </c>
      <c r="I215" s="54" t="n">
        <f aca="false">35.74+0.6215*(1.8*$A215+32)-35.75*POWER(I$177/1.6,0.16)+0.4275*(1.8*$A215+32)*POWER(I$177/1.6,0.16)</f>
        <v>-30.372725999856</v>
      </c>
      <c r="J215" s="54" t="n">
        <f aca="false">35.74+0.6215*(1.8*$A215+32)-35.75*POWER(J$177/1.6,0.16)+0.4275*(1.8*$A215+32)*POWER(J$177/1.6,0.16)</f>
        <v>-30.4912546274735</v>
      </c>
      <c r="K215" s="54" t="n">
        <f aca="false">35.74+0.6215*(1.8*$A215+32)-35.75*POWER(K$177/1.6,0.16)+0.4275*(1.8*$A215+32)*POWER(K$177/1.6,0.16)</f>
        <v>-30.608694147937</v>
      </c>
      <c r="L215" s="54" t="n">
        <f aca="false">35.74+0.6215*(1.8*$A215+32)-35.75*POWER(L$177/1.6,0.16)+0.4275*(1.8*$A215+32)*POWER(L$177/1.6,0.16)</f>
        <v>-30.7250662451053</v>
      </c>
      <c r="M215" s="54" t="n">
        <f aca="false">35.74+0.6215*(1.8*$A215+32)-35.75*POWER(M$177/1.6,0.16)+0.4275*(1.8*$A215+32)*POWER(M$177/1.6,0.16)</f>
        <v>-30.8403919436119</v>
      </c>
      <c r="N215" s="54" t="n">
        <f aca="false">35.74+0.6215*(1.8*$A215+32)-35.75*POWER(N$177/1.6,0.16)+0.4275*(1.8*$A215+32)*POWER(N$177/1.6,0.16)</f>
        <v>-30.9546916356769</v>
      </c>
      <c r="O215" s="54" t="n">
        <f aca="false">35.74+0.6215*(1.8*$A215+32)-35.75*POWER(O$177/1.6,0.16)+0.4275*(1.8*$A215+32)*POWER(O$177/1.6,0.16)</f>
        <v>-31.0679851065584</v>
      </c>
      <c r="P215" s="54" t="n">
        <f aca="false">35.74+0.6215*(1.8*$A215+32)-35.75*POWER(P$177/1.6,0.16)+0.4275*(1.8*$A215+32)*POWER(P$177/1.6,0.16)</f>
        <v>-31.1802915587268</v>
      </c>
      <c r="Q215" s="54" t="n">
        <f aca="false">35.74+0.6215*(1.8*$A215+32)-35.75*POWER(Q$177/1.6,0.16)+0.4275*(1.8*$A215+32)*POWER(Q$177/1.6,0.16)</f>
        <v>-31.2916296348372</v>
      </c>
      <c r="R215" s="54" t="n">
        <f aca="false">35.74+0.6215*(1.8*$A215+32)-35.75*POWER(R$177/1.6,0.16)+0.4275*(1.8*$A215+32)*POWER(R$177/1.6,0.16)</f>
        <v>-31.4020174395729</v>
      </c>
      <c r="S215" s="54" t="n">
        <f aca="false">35.74+0.6215*(1.8*$A215+32)-35.75*POWER(S$177/1.6,0.16)+0.4275*(1.8*$A215+32)*POWER(S$177/1.6,0.16)</f>
        <v>-31.5114725604249</v>
      </c>
      <c r="T215" s="54" t="n">
        <f aca="false">35.74+0.6215*(1.8*$A215+32)-35.75*POWER(T$177/1.6,0.16)+0.4275*(1.8*$A215+32)*POWER(T$177/1.6,0.16)</f>
        <v>-32.045339679804</v>
      </c>
      <c r="U215" s="54" t="n">
        <f aca="false">35.74+0.6215*(1.8*$A215+32)-35.75*POWER(U$177/1.6,0.16)+0.4275*(1.8*$A215+32)*POWER(U$177/1.6,0.16)</f>
        <v>-32.5582625465125</v>
      </c>
      <c r="V215" s="54" t="n">
        <f aca="false">35.74+0.6215*(1.8*$A215+32)-35.75*POWER(V$177/1.6,0.16)+0.4275*(1.8*$A215+32)*POWER(V$177/1.6,0.16)</f>
        <v>-33.5279462812372</v>
      </c>
      <c r="W215" s="54" t="n">
        <f aca="false">35.74+0.6215*(1.8*$A215+32)-35.75*POWER(W$177/1.6,0.16)+0.4275*(1.8*$A215+32)*POWER(W$177/1.6,0.16)</f>
        <v>-34.4319690210417</v>
      </c>
      <c r="X215" s="54" t="n">
        <f aca="false">35.74+0.6215*(1.8*$A215+32)-35.75*POWER(X$177/1.6,0.16)+0.4275*(1.8*$A215+32)*POWER(X$177/1.6,0.16)</f>
        <v>-36.0773220569851</v>
      </c>
      <c r="Y215" s="54" t="n">
        <f aca="false">35.74+0.6215*(1.8*$A215+32)-35.75*POWER(Y$177/1.6,0.16)+0.4275*(1.8*$A215+32)*POWER(Y$177/1.6,0.16)</f>
        <v>-39.5012568470162</v>
      </c>
      <c r="Z215" s="54" t="n">
        <f aca="false">35.74+0.6215*(1.8*$A215+32)-35.75*POWER(Z$177/1.6,0.16)+0.4275*(1.8*$A215+32)*POWER(Z$177/1.6,0.16)</f>
        <v>-42.2677503507994</v>
      </c>
      <c r="AA215" s="55" t="n">
        <f aca="false">35.74+0.6215*(1.8*$A215+32)-35.75*POWER(AA$177/1.6,0.16)+0.4275*(1.8*$A215+32)*POWER(AA$177/1.6,0.16)</f>
        <v>-44.6026217638964</v>
      </c>
    </row>
    <row r="216" s="42" customFormat="true" ht="12" hidden="false" customHeight="false" outlineLevel="0" collapsed="false">
      <c r="A216" s="52" t="n">
        <v>-18</v>
      </c>
      <c r="B216" s="53" t="n">
        <f aca="false">35.74+0.6215*(1.8*$A216+32)-35.75*POWER(B$177/1.6,0.16)+0.4275*(1.8*$A216+32)*POWER(B$177/1.6,0.16)</f>
        <v>-32.07670142415</v>
      </c>
      <c r="C216" s="54" t="n">
        <f aca="false">35.74+0.6215*(1.8*$A216+32)-35.75*POWER(C$177/1.6,0.16)+0.4275*(1.8*$A216+32)*POWER(C$177/1.6,0.16)</f>
        <v>-32.2062989098464</v>
      </c>
      <c r="D216" s="54" t="n">
        <f aca="false">35.74+0.6215*(1.8*$A216+32)-35.75*POWER(D$177/1.6,0.16)+0.4275*(1.8*$A216+32)*POWER(D$177/1.6,0.16)</f>
        <v>-32.3346068359753</v>
      </c>
      <c r="E216" s="54" t="n">
        <f aca="false">35.74+0.6215*(1.8*$A216+32)-35.75*POWER(E$177/1.6,0.16)+0.4275*(1.8*$A216+32)*POWER(E$177/1.6,0.16)</f>
        <v>-32.4616529815096</v>
      </c>
      <c r="F216" s="54" t="n">
        <f aca="false">35.74+0.6215*(1.8*$A216+32)-35.75*POWER(F$177/1.6,0.16)+0.4275*(1.8*$A216+32)*POWER(F$177/1.6,0.16)</f>
        <v>-32.5874642124822</v>
      </c>
      <c r="G216" s="54" t="n">
        <f aca="false">35.74+0.6215*(1.8*$A216+32)-35.75*POWER(G$177/1.6,0.16)+0.4275*(1.8*$A216+32)*POWER(G$177/1.6,0.16)</f>
        <v>-32.7120665220903</v>
      </c>
      <c r="H216" s="54" t="n">
        <f aca="false">35.74+0.6215*(1.8*$A216+32)-35.75*POWER(H$177/1.6,0.16)+0.4275*(1.8*$A216+32)*POWER(H$177/1.6,0.16)</f>
        <v>-32.8354850686041</v>
      </c>
      <c r="I216" s="54" t="n">
        <f aca="false">35.74+0.6215*(1.8*$A216+32)-35.75*POWER(I$177/1.6,0.16)+0.4275*(1.8*$A216+32)*POWER(I$177/1.6,0.16)</f>
        <v>-32.9577442112237</v>
      </c>
      <c r="J216" s="54" t="n">
        <f aca="false">35.74+0.6215*(1.8*$A216+32)-35.75*POWER(J$177/1.6,0.16)+0.4275*(1.8*$A216+32)*POWER(J$177/1.6,0.16)</f>
        <v>-33.078867544016</v>
      </c>
      <c r="K216" s="54" t="n">
        <f aca="false">35.74+0.6215*(1.8*$A216+32)-35.75*POWER(K$177/1.6,0.16)+0.4275*(1.8*$A216+32)*POWER(K$177/1.6,0.16)</f>
        <v>-33.1988779280556</v>
      </c>
      <c r="L216" s="54" t="n">
        <f aca="false">35.74+0.6215*(1.8*$A216+32)-35.75*POWER(L$177/1.6,0.16)+0.4275*(1.8*$A216+32)*POWER(L$177/1.6,0.16)</f>
        <v>-33.3177975218818</v>
      </c>
      <c r="M216" s="54" t="n">
        <f aca="false">35.74+0.6215*(1.8*$A216+32)-35.75*POWER(M$177/1.6,0.16)+0.4275*(1.8*$A216+32)*POWER(M$177/1.6,0.16)</f>
        <v>-33.4356478103774</v>
      </c>
      <c r="N216" s="54" t="n">
        <f aca="false">35.74+0.6215*(1.8*$A216+32)-35.75*POWER(N$177/1.6,0.16)+0.4275*(1.8*$A216+32)*POWER(N$177/1.6,0.16)</f>
        <v>-33.5524496321679</v>
      </c>
      <c r="O216" s="54" t="n">
        <f aca="false">35.74+0.6215*(1.8*$A216+32)-35.75*POWER(O$177/1.6,0.16)+0.4275*(1.8*$A216+32)*POWER(O$177/1.6,0.16)</f>
        <v>-33.6682232056295</v>
      </c>
      <c r="P216" s="54" t="n">
        <f aca="false">35.74+0.6215*(1.8*$A216+32)-35.75*POWER(P$177/1.6,0.16)+0.4275*(1.8*$A216+32)*POWER(P$177/1.6,0.16)</f>
        <v>-33.782988153593</v>
      </c>
      <c r="Q216" s="54" t="n">
        <f aca="false">35.74+0.6215*(1.8*$A216+32)-35.75*POWER(Q$177/1.6,0.16)+0.4275*(1.8*$A216+32)*POWER(Q$177/1.6,0.16)</f>
        <v>-33.8967635268192</v>
      </c>
      <c r="R216" s="54" t="n">
        <f aca="false">35.74+0.6215*(1.8*$A216+32)-35.75*POWER(R$177/1.6,0.16)+0.4275*(1.8*$A216+32)*POWER(R$177/1.6,0.16)</f>
        <v>-34.0095678263203</v>
      </c>
      <c r="S216" s="54" t="n">
        <f aca="false">35.74+0.6215*(1.8*$A216+32)-35.75*POWER(S$177/1.6,0.16)+0.4275*(1.8*$A216+32)*POWER(S$177/1.6,0.16)</f>
        <v>-34.1214190245942</v>
      </c>
      <c r="T216" s="54" t="n">
        <f aca="false">35.74+0.6215*(1.8*$A216+32)-35.75*POWER(T$177/1.6,0.16)+0.4275*(1.8*$A216+32)*POWER(T$177/1.6,0.16)</f>
        <v>-34.6669730065072</v>
      </c>
      <c r="U216" s="54" t="n">
        <f aca="false">35.74+0.6215*(1.8*$A216+32)-35.75*POWER(U$177/1.6,0.16)+0.4275*(1.8*$A216+32)*POWER(U$177/1.6,0.16)</f>
        <v>-35.1911242460002</v>
      </c>
      <c r="V216" s="54" t="n">
        <f aca="false">35.74+0.6215*(1.8*$A216+32)-35.75*POWER(V$177/1.6,0.16)+0.4275*(1.8*$A216+32)*POWER(V$177/1.6,0.16)</f>
        <v>-36.1820352863554</v>
      </c>
      <c r="W216" s="54" t="n">
        <f aca="false">35.74+0.6215*(1.8*$A216+32)-35.75*POWER(W$177/1.6,0.16)+0.4275*(1.8*$A216+32)*POWER(W$177/1.6,0.16)</f>
        <v>-37.1058479497273</v>
      </c>
      <c r="X216" s="54" t="n">
        <f aca="false">35.74+0.6215*(1.8*$A216+32)-35.75*POWER(X$177/1.6,0.16)+0.4275*(1.8*$A216+32)*POWER(X$177/1.6,0.16)</f>
        <v>-38.7872193394012</v>
      </c>
      <c r="Y216" s="54" t="n">
        <f aca="false">35.74+0.6215*(1.8*$A216+32)-35.75*POWER(Y$177/1.6,0.16)+0.4275*(1.8*$A216+32)*POWER(Y$177/1.6,0.16)</f>
        <v>-42.2861073411283</v>
      </c>
      <c r="Z216" s="54" t="n">
        <f aca="false">35.74+0.6215*(1.8*$A216+32)-35.75*POWER(Z$177/1.6,0.16)+0.4275*(1.8*$A216+32)*POWER(Z$177/1.6,0.16)</f>
        <v>-45.1131620372123</v>
      </c>
      <c r="AA216" s="55" t="n">
        <f aca="false">35.74+0.6215*(1.8*$A216+32)-35.75*POWER(AA$177/1.6,0.16)+0.4275*(1.8*$A216+32)*POWER(AA$177/1.6,0.16)</f>
        <v>-47.4991460216754</v>
      </c>
    </row>
    <row r="217" s="42" customFormat="true" ht="12" hidden="false" customHeight="false" outlineLevel="0" collapsed="false">
      <c r="A217" s="52" t="n">
        <v>-19</v>
      </c>
      <c r="B217" s="53" t="n">
        <f aca="false">35.74+0.6215*(1.8*$A217+32)-35.75*POWER(B$177/1.6,0.16)+0.4275*(1.8*$A217+32)*POWER(B$177/1.6,0.16)</f>
        <v>-34.6428459286427</v>
      </c>
      <c r="C217" s="54" t="n">
        <f aca="false">35.74+0.6215*(1.8*$A217+32)-35.75*POWER(C$177/1.6,0.16)+0.4275*(1.8*$A217+32)*POWER(C$177/1.6,0.16)</f>
        <v>-34.7752196528972</v>
      </c>
      <c r="D217" s="54" t="n">
        <f aca="false">35.74+0.6215*(1.8*$A217+32)-35.75*POWER(D$177/1.6,0.16)+0.4275*(1.8*$A217+32)*POWER(D$177/1.6,0.16)</f>
        <v>-34.9062761926269</v>
      </c>
      <c r="E217" s="54" t="n">
        <f aca="false">35.74+0.6215*(1.8*$A217+32)-35.75*POWER(E$177/1.6,0.16)+0.4275*(1.8*$A217+32)*POWER(E$177/1.6,0.16)</f>
        <v>-35.0360439218863</v>
      </c>
      <c r="F217" s="54" t="n">
        <f aca="false">35.74+0.6215*(1.8*$A217+32)-35.75*POWER(F$177/1.6,0.16)+0.4275*(1.8*$A217+32)*POWER(F$177/1.6,0.16)</f>
        <v>-35.1645502822326</v>
      </c>
      <c r="G217" s="54" t="n">
        <f aca="false">35.74+0.6215*(1.8*$A217+32)-35.75*POWER(G$177/1.6,0.16)+0.4275*(1.8*$A217+32)*POWER(G$177/1.6,0.16)</f>
        <v>-35.2918218236896</v>
      </c>
      <c r="H217" s="54" t="n">
        <f aca="false">35.74+0.6215*(1.8*$A217+32)-35.75*POWER(H$177/1.6,0.16)+0.4275*(1.8*$A217+32)*POWER(H$177/1.6,0.16)</f>
        <v>-35.4178842434682</v>
      </c>
      <c r="I217" s="54" t="n">
        <f aca="false">35.74+0.6215*(1.8*$A217+32)-35.75*POWER(I$177/1.6,0.16)+0.4275*(1.8*$A217+32)*POWER(I$177/1.6,0.16)</f>
        <v>-35.5427624225913</v>
      </c>
      <c r="J217" s="54" t="n">
        <f aca="false">35.74+0.6215*(1.8*$A217+32)-35.75*POWER(J$177/1.6,0.16)+0.4275*(1.8*$A217+32)*POWER(J$177/1.6,0.16)</f>
        <v>-35.6664804605584</v>
      </c>
      <c r="K217" s="54" t="n">
        <f aca="false">35.74+0.6215*(1.8*$A217+32)-35.75*POWER(K$177/1.6,0.16)+0.4275*(1.8*$A217+32)*POWER(K$177/1.6,0.16)</f>
        <v>-35.7890617081742</v>
      </c>
      <c r="L217" s="54" t="n">
        <f aca="false">35.74+0.6215*(1.8*$A217+32)-35.75*POWER(L$177/1.6,0.16)+0.4275*(1.8*$A217+32)*POWER(L$177/1.6,0.16)</f>
        <v>-35.9105287986583</v>
      </c>
      <c r="M217" s="54" t="n">
        <f aca="false">35.74+0.6215*(1.8*$A217+32)-35.75*POWER(M$177/1.6,0.16)+0.4275*(1.8*$A217+32)*POWER(M$177/1.6,0.16)</f>
        <v>-36.030903677143</v>
      </c>
      <c r="N217" s="54" t="n">
        <f aca="false">35.74+0.6215*(1.8*$A217+32)-35.75*POWER(N$177/1.6,0.16)+0.4275*(1.8*$A217+32)*POWER(N$177/1.6,0.16)</f>
        <v>-36.1502076286589</v>
      </c>
      <c r="O217" s="54" t="n">
        <f aca="false">35.74+0.6215*(1.8*$A217+32)-35.75*POWER(O$177/1.6,0.16)+0.4275*(1.8*$A217+32)*POWER(O$177/1.6,0.16)</f>
        <v>-36.2684613047005</v>
      </c>
      <c r="P217" s="54" t="n">
        <f aca="false">35.74+0.6215*(1.8*$A217+32)-35.75*POWER(P$177/1.6,0.16)+0.4275*(1.8*$A217+32)*POWER(P$177/1.6,0.16)</f>
        <v>-36.3856847484592</v>
      </c>
      <c r="Q217" s="54" t="n">
        <f aca="false">35.74+0.6215*(1.8*$A217+32)-35.75*POWER(Q$177/1.6,0.16)+0.4275*(1.8*$A217+32)*POWER(Q$177/1.6,0.16)</f>
        <v>-36.5018974188013</v>
      </c>
      <c r="R217" s="54" t="n">
        <f aca="false">35.74+0.6215*(1.8*$A217+32)-35.75*POWER(R$177/1.6,0.16)+0.4275*(1.8*$A217+32)*POWER(R$177/1.6,0.16)</f>
        <v>-36.6171182130677</v>
      </c>
      <c r="S217" s="54" t="n">
        <f aca="false">35.74+0.6215*(1.8*$A217+32)-35.75*POWER(S$177/1.6,0.16)+0.4275*(1.8*$A217+32)*POWER(S$177/1.6,0.16)</f>
        <v>-36.7313654887635</v>
      </c>
      <c r="T217" s="54" t="n">
        <f aca="false">35.74+0.6215*(1.8*$A217+32)-35.75*POWER(T$177/1.6,0.16)+0.4275*(1.8*$A217+32)*POWER(T$177/1.6,0.16)</f>
        <v>-37.2886063332105</v>
      </c>
      <c r="U217" s="54" t="n">
        <f aca="false">35.74+0.6215*(1.8*$A217+32)-35.75*POWER(U$177/1.6,0.16)+0.4275*(1.8*$A217+32)*POWER(U$177/1.6,0.16)</f>
        <v>-37.8239859454879</v>
      </c>
      <c r="V217" s="54" t="n">
        <f aca="false">35.74+0.6215*(1.8*$A217+32)-35.75*POWER(V$177/1.6,0.16)+0.4275*(1.8*$A217+32)*POWER(V$177/1.6,0.16)</f>
        <v>-38.8361242914736</v>
      </c>
      <c r="W217" s="54" t="n">
        <f aca="false">35.74+0.6215*(1.8*$A217+32)-35.75*POWER(W$177/1.6,0.16)+0.4275*(1.8*$A217+32)*POWER(W$177/1.6,0.16)</f>
        <v>-39.7797268784129</v>
      </c>
      <c r="X217" s="54" t="n">
        <f aca="false">35.74+0.6215*(1.8*$A217+32)-35.75*POWER(X$177/1.6,0.16)+0.4275*(1.8*$A217+32)*POWER(X$177/1.6,0.16)</f>
        <v>-41.4971166218173</v>
      </c>
      <c r="Y217" s="54" t="n">
        <f aca="false">35.74+0.6215*(1.8*$A217+32)-35.75*POWER(Y$177/1.6,0.16)+0.4275*(1.8*$A217+32)*POWER(Y$177/1.6,0.16)</f>
        <v>-45.0709578352403</v>
      </c>
      <c r="Z217" s="54" t="n">
        <f aca="false">35.74+0.6215*(1.8*$A217+32)-35.75*POWER(Z$177/1.6,0.16)+0.4275*(1.8*$A217+32)*POWER(Z$177/1.6,0.16)</f>
        <v>-47.9585737236251</v>
      </c>
      <c r="AA217" s="55" t="n">
        <f aca="false">35.74+0.6215*(1.8*$A217+32)-35.75*POWER(AA$177/1.6,0.16)+0.4275*(1.8*$A217+32)*POWER(AA$177/1.6,0.16)</f>
        <v>-50.3956702794544</v>
      </c>
    </row>
    <row r="218" s="42" customFormat="true" ht="12" hidden="false" customHeight="false" outlineLevel="0" collapsed="false">
      <c r="A218" s="52" t="n">
        <v>-20</v>
      </c>
      <c r="B218" s="53" t="n">
        <f aca="false">35.74+0.6215*(1.8*$A218+32)-35.75*POWER(B$177/1.6,0.16)+0.4275*(1.8*$A218+32)*POWER(B$177/1.6,0.16)</f>
        <v>-37.2089904331354</v>
      </c>
      <c r="C218" s="54" t="n">
        <f aca="false">35.74+0.6215*(1.8*$A218+32)-35.75*POWER(C$177/1.6,0.16)+0.4275*(1.8*$A218+32)*POWER(C$177/1.6,0.16)</f>
        <v>-37.3441403959479</v>
      </c>
      <c r="D218" s="54" t="n">
        <f aca="false">35.74+0.6215*(1.8*$A218+32)-35.75*POWER(D$177/1.6,0.16)+0.4275*(1.8*$A218+32)*POWER(D$177/1.6,0.16)</f>
        <v>-37.4779455492785</v>
      </c>
      <c r="E218" s="54" t="n">
        <f aca="false">35.74+0.6215*(1.8*$A218+32)-35.75*POWER(E$177/1.6,0.16)+0.4275*(1.8*$A218+32)*POWER(E$177/1.6,0.16)</f>
        <v>-37.610434862263</v>
      </c>
      <c r="F218" s="54" t="n">
        <f aca="false">35.74+0.6215*(1.8*$A218+32)-35.75*POWER(F$177/1.6,0.16)+0.4275*(1.8*$A218+32)*POWER(F$177/1.6,0.16)</f>
        <v>-37.7416363519831</v>
      </c>
      <c r="G218" s="54" t="n">
        <f aca="false">35.74+0.6215*(1.8*$A218+32)-35.75*POWER(G$177/1.6,0.16)+0.4275*(1.8*$A218+32)*POWER(G$177/1.6,0.16)</f>
        <v>-37.8715771252889</v>
      </c>
      <c r="H218" s="54" t="n">
        <f aca="false">35.74+0.6215*(1.8*$A218+32)-35.75*POWER(H$177/1.6,0.16)+0.4275*(1.8*$A218+32)*POWER(H$177/1.6,0.16)</f>
        <v>-38.0002834183322</v>
      </c>
      <c r="I218" s="54" t="n">
        <f aca="false">35.74+0.6215*(1.8*$A218+32)-35.75*POWER(I$177/1.6,0.16)+0.4275*(1.8*$A218+32)*POWER(I$177/1.6,0.16)</f>
        <v>-38.1277806339589</v>
      </c>
      <c r="J218" s="54" t="n">
        <f aca="false">35.74+0.6215*(1.8*$A218+32)-35.75*POWER(J$177/1.6,0.16)+0.4275*(1.8*$A218+32)*POWER(J$177/1.6,0.16)</f>
        <v>-38.2540933771008</v>
      </c>
      <c r="K218" s="54" t="n">
        <f aca="false">35.74+0.6215*(1.8*$A218+32)-35.75*POWER(K$177/1.6,0.16)+0.4275*(1.8*$A218+32)*POWER(K$177/1.6,0.16)</f>
        <v>-38.3792454882927</v>
      </c>
      <c r="L218" s="54" t="n">
        <f aca="false">35.74+0.6215*(1.8*$A218+32)-35.75*POWER(L$177/1.6,0.16)+0.4275*(1.8*$A218+32)*POWER(L$177/1.6,0.16)</f>
        <v>-38.5032600754348</v>
      </c>
      <c r="M218" s="54" t="n">
        <f aca="false">35.74+0.6215*(1.8*$A218+32)-35.75*POWER(M$177/1.6,0.16)+0.4275*(1.8*$A218+32)*POWER(M$177/1.6,0.16)</f>
        <v>-38.6261595439085</v>
      </c>
      <c r="N218" s="54" t="n">
        <f aca="false">35.74+0.6215*(1.8*$A218+32)-35.75*POWER(N$177/1.6,0.16)+0.4275*(1.8*$A218+32)*POWER(N$177/1.6,0.16)</f>
        <v>-38.7479656251499</v>
      </c>
      <c r="O218" s="54" t="n">
        <f aca="false">35.74+0.6215*(1.8*$A218+32)-35.75*POWER(O$177/1.6,0.16)+0.4275*(1.8*$A218+32)*POWER(O$177/1.6,0.16)</f>
        <v>-38.8686994037716</v>
      </c>
      <c r="P218" s="54" t="n">
        <f aca="false">35.74+0.6215*(1.8*$A218+32)-35.75*POWER(P$177/1.6,0.16)+0.4275*(1.8*$A218+32)*POWER(P$177/1.6,0.16)</f>
        <v>-38.9883813433255</v>
      </c>
      <c r="Q218" s="54" t="n">
        <f aca="false">35.74+0.6215*(1.8*$A218+32)-35.75*POWER(Q$177/1.6,0.16)+0.4275*(1.8*$A218+32)*POWER(Q$177/1.6,0.16)</f>
        <v>-39.1070313107833</v>
      </c>
      <c r="R218" s="54" t="n">
        <f aca="false">35.74+0.6215*(1.8*$A218+32)-35.75*POWER(R$177/1.6,0.16)+0.4275*(1.8*$A218+32)*POWER(R$177/1.6,0.16)</f>
        <v>-39.2246685998151</v>
      </c>
      <c r="S218" s="54" t="n">
        <f aca="false">35.74+0.6215*(1.8*$A218+32)-35.75*POWER(S$177/1.6,0.16)+0.4275*(1.8*$A218+32)*POWER(S$177/1.6,0.16)</f>
        <v>-39.3413119529328</v>
      </c>
      <c r="T218" s="54" t="n">
        <f aca="false">35.74+0.6215*(1.8*$A218+32)-35.75*POWER(T$177/1.6,0.16)+0.4275*(1.8*$A218+32)*POWER(T$177/1.6,0.16)</f>
        <v>-39.9102396599137</v>
      </c>
      <c r="U218" s="54" t="n">
        <f aca="false">35.74+0.6215*(1.8*$A218+32)-35.75*POWER(U$177/1.6,0.16)+0.4275*(1.8*$A218+32)*POWER(U$177/1.6,0.16)</f>
        <v>-40.4568476449756</v>
      </c>
      <c r="V218" s="54" t="n">
        <f aca="false">35.74+0.6215*(1.8*$A218+32)-35.75*POWER(V$177/1.6,0.16)+0.4275*(1.8*$A218+32)*POWER(V$177/1.6,0.16)</f>
        <v>-41.4902132965917</v>
      </c>
      <c r="W218" s="54" t="n">
        <f aca="false">35.74+0.6215*(1.8*$A218+32)-35.75*POWER(W$177/1.6,0.16)+0.4275*(1.8*$A218+32)*POWER(W$177/1.6,0.16)</f>
        <v>-42.4536058070985</v>
      </c>
      <c r="X218" s="54" t="n">
        <f aca="false">35.74+0.6215*(1.8*$A218+32)-35.75*POWER(X$177/1.6,0.16)+0.4275*(1.8*$A218+32)*POWER(X$177/1.6,0.16)</f>
        <v>-44.2070139042334</v>
      </c>
      <c r="Y218" s="54" t="n">
        <f aca="false">35.74+0.6215*(1.8*$A218+32)-35.75*POWER(Y$177/1.6,0.16)+0.4275*(1.8*$A218+32)*POWER(Y$177/1.6,0.16)</f>
        <v>-47.8558083293523</v>
      </c>
      <c r="Z218" s="54" t="n">
        <f aca="false">35.74+0.6215*(1.8*$A218+32)-35.75*POWER(Z$177/1.6,0.16)+0.4275*(1.8*$A218+32)*POWER(Z$177/1.6,0.16)</f>
        <v>-50.8039854100379</v>
      </c>
      <c r="AA218" s="55" t="n">
        <f aca="false">35.74+0.6215*(1.8*$A218+32)-35.75*POWER(AA$177/1.6,0.16)+0.4275*(1.8*$A218+32)*POWER(AA$177/1.6,0.16)</f>
        <v>-53.2921945372334</v>
      </c>
    </row>
    <row r="219" s="42" customFormat="true" ht="12" hidden="false" customHeight="false" outlineLevel="0" collapsed="false">
      <c r="A219" s="52" t="n">
        <v>-25</v>
      </c>
      <c r="B219" s="53" t="n">
        <f aca="false">35.74+0.6215*(1.8*$A219+32)-35.75*POWER(B$177/1.6,0.16)+0.4275*(1.8*$A219+32)*POWER(B$177/1.6,0.16)</f>
        <v>-50.0397129555991</v>
      </c>
      <c r="C219" s="54" t="n">
        <f aca="false">35.74+0.6215*(1.8*$A219+32)-35.75*POWER(C$177/1.6,0.16)+0.4275*(1.8*$A219+32)*POWER(C$177/1.6,0.16)</f>
        <v>-50.1887441112018</v>
      </c>
      <c r="D219" s="54" t="n">
        <f aca="false">35.74+0.6215*(1.8*$A219+32)-35.75*POWER(D$177/1.6,0.16)+0.4275*(1.8*$A219+32)*POWER(D$177/1.6,0.16)</f>
        <v>-50.3362923325367</v>
      </c>
      <c r="E219" s="54" t="n">
        <f aca="false">35.74+0.6215*(1.8*$A219+32)-35.75*POWER(E$177/1.6,0.16)+0.4275*(1.8*$A219+32)*POWER(E$177/1.6,0.16)</f>
        <v>-50.4823895641465</v>
      </c>
      <c r="F219" s="54" t="n">
        <f aca="false">35.74+0.6215*(1.8*$A219+32)-35.75*POWER(F$177/1.6,0.16)+0.4275*(1.8*$A219+32)*POWER(F$177/1.6,0.16)</f>
        <v>-50.6270667007352</v>
      </c>
      <c r="G219" s="54" t="n">
        <f aca="false">35.74+0.6215*(1.8*$A219+32)-35.75*POWER(G$177/1.6,0.16)+0.4275*(1.8*$A219+32)*POWER(G$177/1.6,0.16)</f>
        <v>-50.7703536332854</v>
      </c>
      <c r="H219" s="54" t="n">
        <f aca="false">35.74+0.6215*(1.8*$A219+32)-35.75*POWER(H$177/1.6,0.16)+0.4275*(1.8*$A219+32)*POWER(H$177/1.6,0.16)</f>
        <v>-50.9122792926524</v>
      </c>
      <c r="I219" s="54" t="n">
        <f aca="false">35.74+0.6215*(1.8*$A219+32)-35.75*POWER(I$177/1.6,0.16)+0.4275*(1.8*$A219+32)*POWER(I$177/1.6,0.16)</f>
        <v>-51.0528716907971</v>
      </c>
      <c r="J219" s="54" t="n">
        <f aca="false">35.74+0.6215*(1.8*$A219+32)-35.75*POWER(J$177/1.6,0.16)+0.4275*(1.8*$A219+32)*POWER(J$177/1.6,0.16)</f>
        <v>-51.1921579598129</v>
      </c>
      <c r="K219" s="54" t="n">
        <f aca="false">35.74+0.6215*(1.8*$A219+32)-35.75*POWER(K$177/1.6,0.16)+0.4275*(1.8*$A219+32)*POWER(K$177/1.6,0.16)</f>
        <v>-51.3301643888855</v>
      </c>
      <c r="L219" s="54" t="n">
        <f aca="false">35.74+0.6215*(1.8*$A219+32)-35.75*POWER(L$177/1.6,0.16)+0.4275*(1.8*$A219+32)*POWER(L$177/1.6,0.16)</f>
        <v>-51.4669164593172</v>
      </c>
      <c r="M219" s="54" t="n">
        <f aca="false">35.74+0.6215*(1.8*$A219+32)-35.75*POWER(M$177/1.6,0.16)+0.4275*(1.8*$A219+32)*POWER(M$177/1.6,0.16)</f>
        <v>-51.6024388777363</v>
      </c>
      <c r="N219" s="54" t="n">
        <f aca="false">35.74+0.6215*(1.8*$A219+32)-35.75*POWER(N$177/1.6,0.16)+0.4275*(1.8*$A219+32)*POWER(N$177/1.6,0.16)</f>
        <v>-51.7367556076049</v>
      </c>
      <c r="O219" s="54" t="n">
        <f aca="false">35.74+0.6215*(1.8*$A219+32)-35.75*POWER(O$177/1.6,0.16)+0.4275*(1.8*$A219+32)*POWER(O$177/1.6,0.16)</f>
        <v>-51.869889899127</v>
      </c>
      <c r="P219" s="54" t="n">
        <f aca="false">35.74+0.6215*(1.8*$A219+32)-35.75*POWER(P$177/1.6,0.16)+0.4275*(1.8*$A219+32)*POWER(P$177/1.6,0.16)</f>
        <v>-52.0018643176566</v>
      </c>
      <c r="Q219" s="54" t="n">
        <f aca="false">35.74+0.6215*(1.8*$A219+32)-35.75*POWER(Q$177/1.6,0.16)+0.4275*(1.8*$A219+32)*POWER(Q$177/1.6,0.16)</f>
        <v>-52.1327007706936</v>
      </c>
      <c r="R219" s="54" t="n">
        <f aca="false">35.74+0.6215*(1.8*$A219+32)-35.75*POWER(R$177/1.6,0.16)+0.4275*(1.8*$A219+32)*POWER(R$177/1.6,0.16)</f>
        <v>-52.2624205335521</v>
      </c>
      <c r="S219" s="54" t="n">
        <f aca="false">35.74+0.6215*(1.8*$A219+32)-35.75*POWER(S$177/1.6,0.16)+0.4275*(1.8*$A219+32)*POWER(S$177/1.6,0.16)</f>
        <v>-52.3910442737793</v>
      </c>
      <c r="T219" s="54" t="n">
        <f aca="false">35.74+0.6215*(1.8*$A219+32)-35.75*POWER(T$177/1.6,0.16)+0.4275*(1.8*$A219+32)*POWER(T$177/1.6,0.16)</f>
        <v>-53.01840629343</v>
      </c>
      <c r="U219" s="54" t="n">
        <f aca="false">35.74+0.6215*(1.8*$A219+32)-35.75*POWER(U$177/1.6,0.16)+0.4275*(1.8*$A219+32)*POWER(U$177/1.6,0.16)</f>
        <v>-53.621156142414</v>
      </c>
      <c r="V219" s="54" t="n">
        <f aca="false">35.74+0.6215*(1.8*$A219+32)-35.75*POWER(V$177/1.6,0.16)+0.4275*(1.8*$A219+32)*POWER(V$177/1.6,0.16)</f>
        <v>-54.7606583221827</v>
      </c>
      <c r="W219" s="54" t="n">
        <f aca="false">35.74+0.6215*(1.8*$A219+32)-35.75*POWER(W$177/1.6,0.16)+0.4275*(1.8*$A219+32)*POWER(W$177/1.6,0.16)</f>
        <v>-55.8230004505265</v>
      </c>
      <c r="X219" s="54" t="n">
        <f aca="false">35.74+0.6215*(1.8*$A219+32)-35.75*POWER(X$177/1.6,0.16)+0.4275*(1.8*$A219+32)*POWER(X$177/1.6,0.16)</f>
        <v>-57.756500316314</v>
      </c>
      <c r="Y219" s="54" t="n">
        <f aca="false">35.74+0.6215*(1.8*$A219+32)-35.75*POWER(Y$177/1.6,0.16)+0.4275*(1.8*$A219+32)*POWER(Y$177/1.6,0.16)</f>
        <v>-61.7800607999125</v>
      </c>
      <c r="Z219" s="54" t="n">
        <f aca="false">35.74+0.6215*(1.8*$A219+32)-35.75*POWER(Z$177/1.6,0.16)+0.4275*(1.8*$A219+32)*POWER(Z$177/1.6,0.16)</f>
        <v>-65.031043842102</v>
      </c>
      <c r="AA219" s="55" t="n">
        <f aca="false">35.74+0.6215*(1.8*$A219+32)-35.75*POWER(AA$177/1.6,0.16)+0.4275*(1.8*$A219+32)*POWER(AA$177/1.6,0.16)</f>
        <v>-67.7748158261284</v>
      </c>
    </row>
    <row r="220" s="42" customFormat="true" ht="12" hidden="false" customHeight="false" outlineLevel="0" collapsed="false">
      <c r="A220" s="52" t="n">
        <v>-30</v>
      </c>
      <c r="B220" s="53" t="n">
        <f aca="false">35.74+0.6215*(1.8*$A220+32)-35.75*POWER(B$177/1.6,0.16)+0.4275*(1.8*$A220+32)*POWER(B$177/1.6,0.16)</f>
        <v>-62.8704354780627</v>
      </c>
      <c r="C220" s="54" t="n">
        <f aca="false">35.74+0.6215*(1.8*$A220+32)-35.75*POWER(C$177/1.6,0.16)+0.4275*(1.8*$A220+32)*POWER(C$177/1.6,0.16)</f>
        <v>-63.0333478264556</v>
      </c>
      <c r="D220" s="54" t="n">
        <f aca="false">35.74+0.6215*(1.8*$A220+32)-35.75*POWER(D$177/1.6,0.16)+0.4275*(1.8*$A220+32)*POWER(D$177/1.6,0.16)</f>
        <v>-63.1946391157948</v>
      </c>
      <c r="E220" s="54" t="n">
        <f aca="false">35.74+0.6215*(1.8*$A220+32)-35.75*POWER(E$177/1.6,0.16)+0.4275*(1.8*$A220+32)*POWER(E$177/1.6,0.16)</f>
        <v>-63.3543442660301</v>
      </c>
      <c r="F220" s="54" t="n">
        <f aca="false">35.74+0.6215*(1.8*$A220+32)-35.75*POWER(F$177/1.6,0.16)+0.4275*(1.8*$A220+32)*POWER(F$177/1.6,0.16)</f>
        <v>-63.5124970494873</v>
      </c>
      <c r="G220" s="54" t="n">
        <f aca="false">35.74+0.6215*(1.8*$A220+32)-35.75*POWER(G$177/1.6,0.16)+0.4275*(1.8*$A220+32)*POWER(G$177/1.6,0.16)</f>
        <v>-63.6691301412819</v>
      </c>
      <c r="H220" s="54" t="n">
        <f aca="false">35.74+0.6215*(1.8*$A220+32)-35.75*POWER(H$177/1.6,0.16)+0.4275*(1.8*$A220+32)*POWER(H$177/1.6,0.16)</f>
        <v>-63.8242751669725</v>
      </c>
      <c r="I220" s="54" t="n">
        <f aca="false">35.74+0.6215*(1.8*$A220+32)-35.75*POWER(I$177/1.6,0.16)+0.4275*(1.8*$A220+32)*POWER(I$177/1.6,0.16)</f>
        <v>-63.9779627476352</v>
      </c>
      <c r="J220" s="54" t="n">
        <f aca="false">35.74+0.6215*(1.8*$A220+32)-35.75*POWER(J$177/1.6,0.16)+0.4275*(1.8*$A220+32)*POWER(J$177/1.6,0.16)</f>
        <v>-64.130222542525</v>
      </c>
      <c r="K220" s="54" t="n">
        <f aca="false">35.74+0.6215*(1.8*$A220+32)-35.75*POWER(K$177/1.6,0.16)+0.4275*(1.8*$A220+32)*POWER(K$177/1.6,0.16)</f>
        <v>-64.2810832894783</v>
      </c>
      <c r="L220" s="54" t="n">
        <f aca="false">35.74+0.6215*(1.8*$A220+32)-35.75*POWER(L$177/1.6,0.16)+0.4275*(1.8*$A220+32)*POWER(L$177/1.6,0.16)</f>
        <v>-64.4305728431996</v>
      </c>
      <c r="M220" s="54" t="n">
        <f aca="false">35.74+0.6215*(1.8*$A220+32)-35.75*POWER(M$177/1.6,0.16)+0.4275*(1.8*$A220+32)*POWER(M$177/1.6,0.16)</f>
        <v>-64.5787182115641</v>
      </c>
      <c r="N220" s="54" t="n">
        <f aca="false">35.74+0.6215*(1.8*$A220+32)-35.75*POWER(N$177/1.6,0.16)+0.4275*(1.8*$A220+32)*POWER(N$177/1.6,0.16)</f>
        <v>-64.7255455900599</v>
      </c>
      <c r="O220" s="54" t="n">
        <f aca="false">35.74+0.6215*(1.8*$A220+32)-35.75*POWER(O$177/1.6,0.16)+0.4275*(1.8*$A220+32)*POWER(O$177/1.6,0.16)</f>
        <v>-64.8710803944823</v>
      </c>
      <c r="P220" s="54" t="n">
        <f aca="false">35.74+0.6215*(1.8*$A220+32)-35.75*POWER(P$177/1.6,0.16)+0.4275*(1.8*$A220+32)*POWER(P$177/1.6,0.16)</f>
        <v>-65.0153472919877</v>
      </c>
      <c r="Q220" s="54" t="n">
        <f aca="false">35.74+0.6215*(1.8*$A220+32)-35.75*POWER(Q$177/1.6,0.16)+0.4275*(1.8*$A220+32)*POWER(Q$177/1.6,0.16)</f>
        <v>-65.1583702306039</v>
      </c>
      <c r="R220" s="54" t="n">
        <f aca="false">35.74+0.6215*(1.8*$A220+32)-35.75*POWER(R$177/1.6,0.16)+0.4275*(1.8*$A220+32)*POWER(R$177/1.6,0.16)</f>
        <v>-65.3001724672892</v>
      </c>
      <c r="S220" s="54" t="n">
        <f aca="false">35.74+0.6215*(1.8*$A220+32)-35.75*POWER(S$177/1.6,0.16)+0.4275*(1.8*$A220+32)*POWER(S$177/1.6,0.16)</f>
        <v>-65.4407765946258</v>
      </c>
      <c r="T220" s="54" t="n">
        <f aca="false">35.74+0.6215*(1.8*$A220+32)-35.75*POWER(T$177/1.6,0.16)+0.4275*(1.8*$A220+32)*POWER(T$177/1.6,0.16)</f>
        <v>-66.1265729269462</v>
      </c>
      <c r="U220" s="54" t="n">
        <f aca="false">35.74+0.6215*(1.8*$A220+32)-35.75*POWER(U$177/1.6,0.16)+0.4275*(1.8*$A220+32)*POWER(U$177/1.6,0.16)</f>
        <v>-66.7854646398525</v>
      </c>
      <c r="V220" s="54" t="n">
        <f aca="false">35.74+0.6215*(1.8*$A220+32)-35.75*POWER(V$177/1.6,0.16)+0.4275*(1.8*$A220+32)*POWER(V$177/1.6,0.16)</f>
        <v>-68.0311033477736</v>
      </c>
      <c r="W220" s="54" t="n">
        <f aca="false">35.74+0.6215*(1.8*$A220+32)-35.75*POWER(W$177/1.6,0.16)+0.4275*(1.8*$A220+32)*POWER(W$177/1.6,0.16)</f>
        <v>-69.1923950939544</v>
      </c>
      <c r="X220" s="54" t="n">
        <f aca="false">35.74+0.6215*(1.8*$A220+32)-35.75*POWER(X$177/1.6,0.16)+0.4275*(1.8*$A220+32)*POWER(X$177/1.6,0.16)</f>
        <v>-71.3059867283946</v>
      </c>
      <c r="Y220" s="54" t="n">
        <f aca="false">35.74+0.6215*(1.8*$A220+32)-35.75*POWER(Y$177/1.6,0.16)+0.4275*(1.8*$A220+32)*POWER(Y$177/1.6,0.16)</f>
        <v>-75.7043132704726</v>
      </c>
      <c r="Z220" s="54" t="n">
        <f aca="false">35.74+0.6215*(1.8*$A220+32)-35.75*POWER(Z$177/1.6,0.16)+0.4275*(1.8*$A220+32)*POWER(Z$177/1.6,0.16)</f>
        <v>-79.2581022741661</v>
      </c>
      <c r="AA220" s="55" t="n">
        <f aca="false">35.74+0.6215*(1.8*$A220+32)-35.75*POWER(AA$177/1.6,0.16)+0.4275*(1.8*$A220+32)*POWER(AA$177/1.6,0.16)</f>
        <v>-82.2574371150234</v>
      </c>
    </row>
    <row r="221" s="42" customFormat="true" ht="12" hidden="false" customHeight="false" outlineLevel="0" collapsed="false">
      <c r="A221" s="52" t="n">
        <v>-35</v>
      </c>
      <c r="B221" s="53" t="n">
        <f aca="false">35.74+0.6215*(1.8*$A221+32)-35.75*POWER(B$177/1.6,0.16)+0.4275*(1.8*$A221+32)*POWER(B$177/1.6,0.16)</f>
        <v>-75.7011580005264</v>
      </c>
      <c r="C221" s="54" t="n">
        <f aca="false">35.74+0.6215*(1.8*$A221+32)-35.75*POWER(C$177/1.6,0.16)+0.4275*(1.8*$A221+32)*POWER(C$177/1.6,0.16)</f>
        <v>-75.8779515417095</v>
      </c>
      <c r="D221" s="54" t="n">
        <f aca="false">35.74+0.6215*(1.8*$A221+32)-35.75*POWER(D$177/1.6,0.16)+0.4275*(1.8*$A221+32)*POWER(D$177/1.6,0.16)</f>
        <v>-76.0529858990529</v>
      </c>
      <c r="E221" s="54" t="n">
        <f aca="false">35.74+0.6215*(1.8*$A221+32)-35.75*POWER(E$177/1.6,0.16)+0.4275*(1.8*$A221+32)*POWER(E$177/1.6,0.16)</f>
        <v>-76.2262989679136</v>
      </c>
      <c r="F221" s="54" t="n">
        <f aca="false">35.74+0.6215*(1.8*$A221+32)-35.75*POWER(F$177/1.6,0.16)+0.4275*(1.8*$A221+32)*POWER(F$177/1.6,0.16)</f>
        <v>-76.3979273982395</v>
      </c>
      <c r="G221" s="54" t="n">
        <f aca="false">35.74+0.6215*(1.8*$A221+32)-35.75*POWER(G$177/1.6,0.16)+0.4275*(1.8*$A221+32)*POWER(G$177/1.6,0.16)</f>
        <v>-76.5679066492784</v>
      </c>
      <c r="H221" s="54" t="n">
        <f aca="false">35.74+0.6215*(1.8*$A221+32)-35.75*POWER(H$177/1.6,0.16)+0.4275*(1.8*$A221+32)*POWER(H$177/1.6,0.16)</f>
        <v>-76.7362710412927</v>
      </c>
      <c r="I221" s="54" t="n">
        <f aca="false">35.74+0.6215*(1.8*$A221+32)-35.75*POWER(I$177/1.6,0.16)+0.4275*(1.8*$A221+32)*POWER(I$177/1.6,0.16)</f>
        <v>-76.9030538044734</v>
      </c>
      <c r="J221" s="54" t="n">
        <f aca="false">35.74+0.6215*(1.8*$A221+32)-35.75*POWER(J$177/1.6,0.16)+0.4275*(1.8*$A221+32)*POWER(J$177/1.6,0.16)</f>
        <v>-77.0682871252371</v>
      </c>
      <c r="K221" s="54" t="n">
        <f aca="false">35.74+0.6215*(1.8*$A221+32)-35.75*POWER(K$177/1.6,0.16)+0.4275*(1.8*$A221+32)*POWER(K$177/1.6,0.16)</f>
        <v>-77.2320021900711</v>
      </c>
      <c r="L221" s="54" t="n">
        <f aca="false">35.74+0.6215*(1.8*$A221+32)-35.75*POWER(L$177/1.6,0.16)+0.4275*(1.8*$A221+32)*POWER(L$177/1.6,0.16)</f>
        <v>-77.394229227082</v>
      </c>
      <c r="M221" s="54" t="n">
        <f aca="false">35.74+0.6215*(1.8*$A221+32)-35.75*POWER(M$177/1.6,0.16)+0.4275*(1.8*$A221+32)*POWER(M$177/1.6,0.16)</f>
        <v>-77.5549975453918</v>
      </c>
      <c r="N221" s="54" t="n">
        <f aca="false">35.74+0.6215*(1.8*$A221+32)-35.75*POWER(N$177/1.6,0.16)+0.4275*(1.8*$A221+32)*POWER(N$177/1.6,0.16)</f>
        <v>-77.7143355725149</v>
      </c>
      <c r="O221" s="54" t="n">
        <f aca="false">35.74+0.6215*(1.8*$A221+32)-35.75*POWER(O$177/1.6,0.16)+0.4275*(1.8*$A221+32)*POWER(O$177/1.6,0.16)</f>
        <v>-77.8722708898377</v>
      </c>
      <c r="P221" s="54" t="n">
        <f aca="false">35.74+0.6215*(1.8*$A221+32)-35.75*POWER(P$177/1.6,0.16)+0.4275*(1.8*$A221+32)*POWER(P$177/1.6,0.16)</f>
        <v>-78.0288302663189</v>
      </c>
      <c r="Q221" s="54" t="n">
        <f aca="false">35.74+0.6215*(1.8*$A221+32)-35.75*POWER(Q$177/1.6,0.16)+0.4275*(1.8*$A221+32)*POWER(Q$177/1.6,0.16)</f>
        <v>-78.1840396905142</v>
      </c>
      <c r="R221" s="54" t="n">
        <f aca="false">35.74+0.6215*(1.8*$A221+32)-35.75*POWER(R$177/1.6,0.16)+0.4275*(1.8*$A221+32)*POWER(R$177/1.6,0.16)</f>
        <v>-78.3379244010262</v>
      </c>
      <c r="S221" s="54" t="n">
        <f aca="false">35.74+0.6215*(1.8*$A221+32)-35.75*POWER(S$177/1.6,0.16)+0.4275*(1.8*$A221+32)*POWER(S$177/1.6,0.16)</f>
        <v>-78.4905089154723</v>
      </c>
      <c r="T221" s="54" t="n">
        <f aca="false">35.74+0.6215*(1.8*$A221+32)-35.75*POWER(T$177/1.6,0.16)+0.4275*(1.8*$A221+32)*POWER(T$177/1.6,0.16)</f>
        <v>-79.2347395604624</v>
      </c>
      <c r="U221" s="54" t="n">
        <f aca="false">35.74+0.6215*(1.8*$A221+32)-35.75*POWER(U$177/1.6,0.16)+0.4275*(1.8*$A221+32)*POWER(U$177/1.6,0.16)</f>
        <v>-79.9497731372909</v>
      </c>
      <c r="V221" s="54" t="n">
        <f aca="false">35.74+0.6215*(1.8*$A221+32)-35.75*POWER(V$177/1.6,0.16)+0.4275*(1.8*$A221+32)*POWER(V$177/1.6,0.16)</f>
        <v>-81.3015483733646</v>
      </c>
      <c r="W221" s="54" t="n">
        <f aca="false">35.74+0.6215*(1.8*$A221+32)-35.75*POWER(W$177/1.6,0.16)+0.4275*(1.8*$A221+32)*POWER(W$177/1.6,0.16)</f>
        <v>-82.5617897373824</v>
      </c>
      <c r="X221" s="54" t="n">
        <f aca="false">35.74+0.6215*(1.8*$A221+32)-35.75*POWER(X$177/1.6,0.16)+0.4275*(1.8*$A221+32)*POWER(X$177/1.6,0.16)</f>
        <v>-84.8554731404751</v>
      </c>
      <c r="Y221" s="54" t="n">
        <f aca="false">35.74+0.6215*(1.8*$A221+32)-35.75*POWER(Y$177/1.6,0.16)+0.4275*(1.8*$A221+32)*POWER(Y$177/1.6,0.16)</f>
        <v>-89.6285657410328</v>
      </c>
      <c r="Z221" s="54" t="n">
        <f aca="false">35.74+0.6215*(1.8*$A221+32)-35.75*POWER(Z$177/1.6,0.16)+0.4275*(1.8*$A221+32)*POWER(Z$177/1.6,0.16)</f>
        <v>-93.4851607062302</v>
      </c>
      <c r="AA221" s="55" t="n">
        <f aca="false">35.74+0.6215*(1.8*$A221+32)-35.75*POWER(AA$177/1.6,0.16)+0.4275*(1.8*$A221+32)*POWER(AA$177/1.6,0.16)</f>
        <v>-96.7400584039183</v>
      </c>
    </row>
    <row r="222" s="42" customFormat="true" ht="12.75" hidden="false" customHeight="false" outlineLevel="0" collapsed="false">
      <c r="A222" s="56" t="n">
        <v>-40</v>
      </c>
      <c r="B222" s="57" t="n">
        <f aca="false">35.74+0.6215*(1.8*$A222+32)-35.75*POWER(B$177/1.6,0.16)+0.4275*(1.8*$A222+32)*POWER(B$177/1.6,0.16)</f>
        <v>-88.5318805229901</v>
      </c>
      <c r="C222" s="58" t="n">
        <f aca="false">35.74+0.6215*(1.8*$A222+32)-35.75*POWER(C$177/1.6,0.16)+0.4275*(1.8*$A222+32)*POWER(C$177/1.6,0.16)</f>
        <v>-88.7225552569634</v>
      </c>
      <c r="D222" s="58" t="n">
        <f aca="false">35.74+0.6215*(1.8*$A222+32)-35.75*POWER(D$177/1.6,0.16)+0.4275*(1.8*$A222+32)*POWER(D$177/1.6,0.16)</f>
        <v>-88.911332682311</v>
      </c>
      <c r="E222" s="58" t="n">
        <f aca="false">35.74+0.6215*(1.8*$A222+32)-35.75*POWER(E$177/1.6,0.16)+0.4275*(1.8*$A222+32)*POWER(E$177/1.6,0.16)</f>
        <v>-89.0982536697971</v>
      </c>
      <c r="F222" s="58" t="n">
        <f aca="false">35.74+0.6215*(1.8*$A222+32)-35.75*POWER(F$177/1.6,0.16)+0.4275*(1.8*$A222+32)*POWER(F$177/1.6,0.16)</f>
        <v>-89.2833577469916</v>
      </c>
      <c r="G222" s="58" t="n">
        <f aca="false">35.74+0.6215*(1.8*$A222+32)-35.75*POWER(G$177/1.6,0.16)+0.4275*(1.8*$A222+32)*POWER(G$177/1.6,0.16)</f>
        <v>-89.466683157275</v>
      </c>
      <c r="H222" s="58" t="n">
        <f aca="false">35.74+0.6215*(1.8*$A222+32)-35.75*POWER(H$177/1.6,0.16)+0.4275*(1.8*$A222+32)*POWER(H$177/1.6,0.16)</f>
        <v>-89.6482669156129</v>
      </c>
      <c r="I222" s="58" t="n">
        <f aca="false">35.74+0.6215*(1.8*$A222+32)-35.75*POWER(I$177/1.6,0.16)+0.4275*(1.8*$A222+32)*POWER(I$177/1.6,0.16)</f>
        <v>-89.8281448613115</v>
      </c>
      <c r="J222" s="58" t="n">
        <f aca="false">35.74+0.6215*(1.8*$A222+32)-35.75*POWER(J$177/1.6,0.16)+0.4275*(1.8*$A222+32)*POWER(J$177/1.6,0.16)</f>
        <v>-90.0063517079492</v>
      </c>
      <c r="K222" s="58" t="n">
        <f aca="false">35.74+0.6215*(1.8*$A222+32)-35.75*POWER(K$177/1.6,0.16)+0.4275*(1.8*$A222+32)*POWER(K$177/1.6,0.16)</f>
        <v>-90.1829210906639</v>
      </c>
      <c r="L222" s="58" t="n">
        <f aca="false">35.74+0.6215*(1.8*$A222+32)-35.75*POWER(L$177/1.6,0.16)+0.4275*(1.8*$A222+32)*POWER(L$177/1.6,0.16)</f>
        <v>-90.3578856109644</v>
      </c>
      <c r="M222" s="58" t="n">
        <f aca="false">35.74+0.6215*(1.8*$A222+32)-35.75*POWER(M$177/1.6,0.16)+0.4275*(1.8*$A222+32)*POWER(M$177/1.6,0.16)</f>
        <v>-90.5312768792196</v>
      </c>
      <c r="N222" s="58" t="n">
        <f aca="false">35.74+0.6215*(1.8*$A222+32)-35.75*POWER(N$177/1.6,0.16)+0.4275*(1.8*$A222+32)*POWER(N$177/1.6,0.16)</f>
        <v>-90.7031255549699</v>
      </c>
      <c r="O222" s="58" t="n">
        <f aca="false">35.74+0.6215*(1.8*$A222+32)-35.75*POWER(O$177/1.6,0.16)+0.4275*(1.8*$A222+32)*POWER(O$177/1.6,0.16)</f>
        <v>-90.873461385193</v>
      </c>
      <c r="P222" s="58" t="n">
        <f aca="false">35.74+0.6215*(1.8*$A222+32)-35.75*POWER(P$177/1.6,0.16)+0.4275*(1.8*$A222+32)*POWER(P$177/1.6,0.16)</f>
        <v>-91.04231324065</v>
      </c>
      <c r="Q222" s="58" t="n">
        <f aca="false">35.74+0.6215*(1.8*$A222+32)-35.75*POWER(Q$177/1.6,0.16)+0.4275*(1.8*$A222+32)*POWER(Q$177/1.6,0.16)</f>
        <v>-91.2097091504245</v>
      </c>
      <c r="R222" s="58" t="n">
        <f aca="false">35.74+0.6215*(1.8*$A222+32)-35.75*POWER(R$177/1.6,0.16)+0.4275*(1.8*$A222+32)*POWER(R$177/1.6,0.16)</f>
        <v>-91.3756763347632</v>
      </c>
      <c r="S222" s="58" t="n">
        <f aca="false">35.74+0.6215*(1.8*$A222+32)-35.75*POWER(S$177/1.6,0.16)+0.4275*(1.8*$A222+32)*POWER(S$177/1.6,0.16)</f>
        <v>-91.5402412363188</v>
      </c>
      <c r="T222" s="58" t="n">
        <f aca="false">35.74+0.6215*(1.8*$A222+32)-35.75*POWER(T$177/1.6,0.16)+0.4275*(1.8*$A222+32)*POWER(T$177/1.6,0.16)</f>
        <v>-92.3429061939787</v>
      </c>
      <c r="U222" s="58" t="n">
        <f aca="false">35.74+0.6215*(1.8*$A222+32)-35.75*POWER(U$177/1.6,0.16)+0.4275*(1.8*$A222+32)*POWER(U$177/1.6,0.16)</f>
        <v>-93.1140816347293</v>
      </c>
      <c r="V222" s="58" t="n">
        <f aca="false">35.74+0.6215*(1.8*$A222+32)-35.75*POWER(V$177/1.6,0.16)+0.4275*(1.8*$A222+32)*POWER(V$177/1.6,0.16)</f>
        <v>-94.5719933989555</v>
      </c>
      <c r="W222" s="58" t="n">
        <f aca="false">35.74+0.6215*(1.8*$A222+32)-35.75*POWER(W$177/1.6,0.16)+0.4275*(1.8*$A222+32)*POWER(W$177/1.6,0.16)</f>
        <v>-95.9311843808103</v>
      </c>
      <c r="X222" s="58" t="n">
        <f aca="false">35.74+0.6215*(1.8*$A222+32)-35.75*POWER(X$177/1.6,0.16)+0.4275*(1.8*$A222+32)*POWER(X$177/1.6,0.16)</f>
        <v>-98.4049595525557</v>
      </c>
      <c r="Y222" s="58" t="n">
        <f aca="false">35.74+0.6215*(1.8*$A222+32)-35.75*POWER(Y$177/1.6,0.16)+0.4275*(1.8*$A222+32)*POWER(Y$177/1.6,0.16)</f>
        <v>-103.552818211593</v>
      </c>
      <c r="Z222" s="58" t="n">
        <f aca="false">35.74+0.6215*(1.8*$A222+32)-35.75*POWER(Z$177/1.6,0.16)+0.4275*(1.8*$A222+32)*POWER(Z$177/1.6,0.16)</f>
        <v>-107.712219138294</v>
      </c>
      <c r="AA222" s="59" t="n">
        <f aca="false">35.74+0.6215*(1.8*$A222+32)-35.75*POWER(AA$177/1.6,0.16)+0.4275*(1.8*$A222+32)*POWER(AA$177/1.6,0.16)</f>
        <v>-111.222679692813</v>
      </c>
    </row>
    <row r="223" s="42" customFormat="true" ht="12.75" hidden="false" customHeight="false" outlineLevel="0" collapsed="false">
      <c r="A223" s="37"/>
      <c r="B223" s="38"/>
      <c r="C223" s="39"/>
      <c r="D223" s="40"/>
      <c r="E223" s="39"/>
      <c r="F223" s="40"/>
      <c r="G223" s="39"/>
      <c r="H223" s="40"/>
      <c r="I223" s="39"/>
      <c r="J223" s="40"/>
      <c r="L223" s="43"/>
      <c r="N223" s="43"/>
      <c r="P223" s="43"/>
      <c r="R223" s="43"/>
    </row>
    <row r="224" s="42" customFormat="true" ht="12.75" hidden="false" customHeight="false" outlineLevel="0" collapsed="false">
      <c r="A224" s="37" t="s">
        <v>4</v>
      </c>
      <c r="B224" s="38"/>
      <c r="C224" s="39"/>
      <c r="D224" s="40"/>
      <c r="E224" s="41" t="s">
        <v>6</v>
      </c>
      <c r="F224" s="40"/>
      <c r="G224" s="39"/>
      <c r="H224" s="40"/>
      <c r="I224" s="39"/>
      <c r="J224" s="40"/>
      <c r="L224" s="43"/>
      <c r="N224" s="43"/>
      <c r="P224" s="43"/>
      <c r="R224" s="43"/>
    </row>
    <row r="225" s="42" customFormat="true" ht="13.5" hidden="false" customHeight="false" outlineLevel="0" collapsed="false">
      <c r="A225" s="60" t="s">
        <v>4</v>
      </c>
      <c r="B225" s="61" t="n">
        <v>5</v>
      </c>
      <c r="C225" s="62" t="n">
        <v>6</v>
      </c>
      <c r="D225" s="62" t="n">
        <v>7</v>
      </c>
      <c r="E225" s="62" t="n">
        <v>8</v>
      </c>
      <c r="F225" s="62" t="n">
        <v>9</v>
      </c>
      <c r="G225" s="62" t="n">
        <v>10</v>
      </c>
      <c r="H225" s="62" t="n">
        <v>11</v>
      </c>
      <c r="I225" s="62" t="n">
        <v>12</v>
      </c>
      <c r="J225" s="62" t="n">
        <v>13</v>
      </c>
      <c r="K225" s="62" t="n">
        <v>14</v>
      </c>
      <c r="L225" s="62" t="n">
        <v>15</v>
      </c>
      <c r="M225" s="62" t="n">
        <v>16</v>
      </c>
      <c r="N225" s="62" t="n">
        <v>17</v>
      </c>
      <c r="O225" s="62" t="n">
        <v>18</v>
      </c>
      <c r="P225" s="62" t="n">
        <v>19</v>
      </c>
      <c r="Q225" s="62" t="n">
        <v>20</v>
      </c>
      <c r="R225" s="62" t="n">
        <v>21</v>
      </c>
      <c r="S225" s="62" t="n">
        <v>22</v>
      </c>
      <c r="T225" s="62" t="n">
        <v>23</v>
      </c>
      <c r="U225" s="62" t="n">
        <v>24</v>
      </c>
      <c r="V225" s="62" t="n">
        <v>25</v>
      </c>
      <c r="W225" s="62" t="n">
        <v>26</v>
      </c>
      <c r="X225" s="62" t="n">
        <v>27</v>
      </c>
      <c r="Y225" s="62" t="n">
        <v>28</v>
      </c>
      <c r="Z225" s="62" t="n">
        <v>29</v>
      </c>
      <c r="AA225" s="63" t="n">
        <v>30</v>
      </c>
    </row>
    <row r="226" s="42" customFormat="true" ht="12.75" hidden="false" customHeight="false" outlineLevel="0" collapsed="false">
      <c r="A226" s="64" t="n">
        <v>20</v>
      </c>
      <c r="B226" s="65" t="n">
        <f aca="false">(B34-32)/1.8</f>
        <v>21.1033870913501</v>
      </c>
      <c r="C226" s="66" t="n">
        <f aca="false">(C34-32)/1.8</f>
        <v>20.97156510167</v>
      </c>
      <c r="D226" s="66" t="n">
        <f aca="false">(D34-32)/1.8</f>
        <v>20.857071520859</v>
      </c>
      <c r="E226" s="66" t="n">
        <f aca="false">(E34-32)/1.8</f>
        <v>20.7555842851828</v>
      </c>
      <c r="F226" s="66" t="n">
        <f aca="false">(F34-32)/1.8</f>
        <v>20.6642485955273</v>
      </c>
      <c r="G226" s="66" t="n">
        <f aca="false">(G34-32)/1.8</f>
        <v>20.5810746749258</v>
      </c>
      <c r="H226" s="66" t="n">
        <f aca="false">(H34-32)/1.8</f>
        <v>20.5046172521734</v>
      </c>
      <c r="I226" s="66" t="n">
        <f aca="false">(I34-32)/1.8</f>
        <v>20.4337916613411</v>
      </c>
      <c r="J226" s="66" t="n">
        <f aca="false">(J34-32)/1.8</f>
        <v>20.3677619421866</v>
      </c>
      <c r="K226" s="66" t="n">
        <f aca="false">(K34-32)/1.8</f>
        <v>20.3058694561091</v>
      </c>
      <c r="L226" s="66" t="n">
        <f aca="false">(L34-32)/1.8</f>
        <v>20.2475855416497</v>
      </c>
      <c r="M226" s="66" t="n">
        <f aca="false">(M34-32)/1.8</f>
        <v>20.1924790730096</v>
      </c>
      <c r="N226" s="66" t="n">
        <f aca="false">(N34-32)/1.8</f>
        <v>20.1401936049524</v>
      </c>
      <c r="O226" s="66" t="n">
        <f aca="false">(O34-32)/1.8</f>
        <v>20.0904308817105</v>
      </c>
      <c r="P226" s="66" t="n">
        <f aca="false">(P34-32)/1.8</f>
        <v>20.0429386874555</v>
      </c>
      <c r="Q226" s="66" t="n">
        <f aca="false">(Q34-32)/1.8</f>
        <v>19.9975017299994</v>
      </c>
      <c r="R226" s="66" t="n">
        <f aca="false">(R34-32)/1.8</f>
        <v>19.9539346886153</v>
      </c>
      <c r="S226" s="50" t="n">
        <f aca="false">(S34-32)/1.8</f>
        <v>19.912076834948</v>
      </c>
      <c r="T226" s="50" t="n">
        <f aca="false">(T34-32)/1.8</f>
        <v>19.8717878166298</v>
      </c>
      <c r="U226" s="50" t="n">
        <f aca="false">(U34-32)/1.8</f>
        <v>19.8329443132647</v>
      </c>
      <c r="V226" s="50" t="n">
        <f aca="false">(V34-32)/1.8</f>
        <v>19.7954373558921</v>
      </c>
      <c r="W226" s="50" t="n">
        <f aca="false">(W34-32)/1.8</f>
        <v>19.759170157323</v>
      </c>
      <c r="X226" s="50" t="n">
        <f aca="false">(X34-32)/1.8</f>
        <v>19.7240563403025</v>
      </c>
      <c r="Y226" s="50" t="n">
        <f aca="false">(Y34-32)/1.8</f>
        <v>19.6900184786852</v>
      </c>
      <c r="Z226" s="50" t="n">
        <f aca="false">(Z34-32)/1.8</f>
        <v>19.6569868872421</v>
      </c>
      <c r="AA226" s="51" t="n">
        <f aca="false">(AA34-32)/1.8</f>
        <v>19.6248986107032</v>
      </c>
    </row>
    <row r="227" s="42" customFormat="true" ht="12" hidden="false" customHeight="false" outlineLevel="0" collapsed="false">
      <c r="A227" s="67" t="n">
        <v>19</v>
      </c>
      <c r="B227" s="68" t="n">
        <f aca="false">(B35-32)/1.8</f>
        <v>19.9688932839839</v>
      </c>
      <c r="C227" s="69" t="n">
        <f aca="false">(C35-32)/1.8</f>
        <v>19.8218861115106</v>
      </c>
      <c r="D227" s="69" t="n">
        <f aca="false">(D35-32)/1.8</f>
        <v>19.6942034872214</v>
      </c>
      <c r="E227" s="69" t="n">
        <f aca="false">(E35-32)/1.8</f>
        <v>19.5810254689325</v>
      </c>
      <c r="F227" s="69" t="n">
        <f aca="false">(F35-32)/1.8</f>
        <v>19.4791684000569</v>
      </c>
      <c r="G227" s="69" t="n">
        <f aca="false">(G35-32)/1.8</f>
        <v>19.3864132920448</v>
      </c>
      <c r="H227" s="69" t="n">
        <f aca="false">(H35-32)/1.8</f>
        <v>19.3011483862373</v>
      </c>
      <c r="I227" s="69" t="n">
        <f aca="false">(I35-32)/1.8</f>
        <v>19.222164069036</v>
      </c>
      <c r="J227" s="69" t="n">
        <f aca="false">(J35-32)/1.8</f>
        <v>19.1485280820837</v>
      </c>
      <c r="K227" s="69" t="n">
        <f aca="false">(K35-32)/1.8</f>
        <v>19.0795059151624</v>
      </c>
      <c r="L227" s="69" t="n">
        <f aca="false">(L35-32)/1.8</f>
        <v>19.0145080078622</v>
      </c>
      <c r="M227" s="69" t="n">
        <f aca="false">(M35-32)/1.8</f>
        <v>18.9530535710157</v>
      </c>
      <c r="N227" s="54" t="n">
        <f aca="false">(N35-32)/1.8</f>
        <v>18.8947450988163</v>
      </c>
      <c r="O227" s="54" t="n">
        <f aca="false">(O35-32)/1.8</f>
        <v>18.8392499780393</v>
      </c>
      <c r="P227" s="54" t="n">
        <f aca="false">(P35-32)/1.8</f>
        <v>18.786286938952</v>
      </c>
      <c r="Q227" s="54" t="n">
        <f aca="false">(Q35-32)/1.8</f>
        <v>18.7356158888669</v>
      </c>
      <c r="R227" s="54" t="n">
        <f aca="false">(R35-32)/1.8</f>
        <v>18.6870301591078</v>
      </c>
      <c r="S227" s="54" t="n">
        <f aca="false">(S35-32)/1.8</f>
        <v>18.6403505062792</v>
      </c>
      <c r="T227" s="54" t="n">
        <f aca="false">(T35-32)/1.8</f>
        <v>18.5954204101772</v>
      </c>
      <c r="U227" s="54" t="n">
        <f aca="false">(U35-32)/1.8</f>
        <v>18.5521023445607</v>
      </c>
      <c r="V227" s="54" t="n">
        <f aca="false">(V35-32)/1.8</f>
        <v>18.5102747878321</v>
      </c>
      <c r="W227" s="54" t="n">
        <f aca="false">(W35-32)/1.8</f>
        <v>18.4698298034397</v>
      </c>
      <c r="X227" s="54" t="n">
        <f aca="false">(X35-32)/1.8</f>
        <v>18.4306710639346</v>
      </c>
      <c r="Y227" s="54" t="n">
        <f aca="false">(Y35-32)/1.8</f>
        <v>18.3927122240966</v>
      </c>
      <c r="Z227" s="54" t="n">
        <f aca="false">(Z35-32)/1.8</f>
        <v>18.3558755713338</v>
      </c>
      <c r="AA227" s="55" t="n">
        <f aca="false">(AA35-32)/1.8</f>
        <v>18.3200908982685</v>
      </c>
    </row>
    <row r="228" s="42" customFormat="true" ht="12" hidden="false" customHeight="false" outlineLevel="0" collapsed="false">
      <c r="A228" s="67" t="n">
        <v>18</v>
      </c>
      <c r="B228" s="68" t="n">
        <f aca="false">(B36-32)/1.8</f>
        <v>18.8343994766178</v>
      </c>
      <c r="C228" s="69" t="n">
        <f aca="false">(C36-32)/1.8</f>
        <v>18.6722071213511</v>
      </c>
      <c r="D228" s="69" t="n">
        <f aca="false">(D36-32)/1.8</f>
        <v>18.5313354535838</v>
      </c>
      <c r="E228" s="69" t="n">
        <f aca="false">(E36-32)/1.8</f>
        <v>18.4064666526822</v>
      </c>
      <c r="F228" s="69" t="n">
        <f aca="false">(F36-32)/1.8</f>
        <v>18.2940882045866</v>
      </c>
      <c r="G228" s="69" t="n">
        <f aca="false">(G36-32)/1.8</f>
        <v>18.1917519091639</v>
      </c>
      <c r="H228" s="69" t="n">
        <f aca="false">(H36-32)/1.8</f>
        <v>18.0976795203013</v>
      </c>
      <c r="I228" s="69" t="n">
        <f aca="false">(I36-32)/1.8</f>
        <v>18.0105364767309</v>
      </c>
      <c r="J228" s="54" t="n">
        <f aca="false">(J36-32)/1.8</f>
        <v>17.9292942219808</v>
      </c>
      <c r="K228" s="54" t="n">
        <f aca="false">(K36-32)/1.8</f>
        <v>17.8531423742157</v>
      </c>
      <c r="L228" s="54" t="n">
        <f aca="false">(L36-32)/1.8</f>
        <v>17.7814304740747</v>
      </c>
      <c r="M228" s="54" t="n">
        <f aca="false">(M36-32)/1.8</f>
        <v>17.7136280690218</v>
      </c>
      <c r="N228" s="54" t="n">
        <f aca="false">(N36-32)/1.8</f>
        <v>17.6492965926802</v>
      </c>
      <c r="O228" s="54" t="n">
        <f aca="false">(O36-32)/1.8</f>
        <v>17.5880690743681</v>
      </c>
      <c r="P228" s="54" t="n">
        <f aca="false">(P36-32)/1.8</f>
        <v>17.5296351904486</v>
      </c>
      <c r="Q228" s="54" t="n">
        <f aca="false">(Q36-32)/1.8</f>
        <v>17.4737300477343</v>
      </c>
      <c r="R228" s="54" t="n">
        <f aca="false">(R36-32)/1.8</f>
        <v>17.4201256296002</v>
      </c>
      <c r="S228" s="54" t="n">
        <f aca="false">(S36-32)/1.8</f>
        <v>17.3686241776104</v>
      </c>
      <c r="T228" s="54" t="n">
        <f aca="false">(T36-32)/1.8</f>
        <v>17.3190530037245</v>
      </c>
      <c r="U228" s="54" t="n">
        <f aca="false">(U36-32)/1.8</f>
        <v>17.2712603758567</v>
      </c>
      <c r="V228" s="54" t="n">
        <f aca="false">(V36-32)/1.8</f>
        <v>17.2251122197721</v>
      </c>
      <c r="W228" s="54" t="n">
        <f aca="false">(W36-32)/1.8</f>
        <v>17.1804894495565</v>
      </c>
      <c r="X228" s="54" t="n">
        <f aca="false">(X36-32)/1.8</f>
        <v>17.1372857875668</v>
      </c>
      <c r="Y228" s="54" t="n">
        <f aca="false">(Y36-32)/1.8</f>
        <v>17.095405969508</v>
      </c>
      <c r="Z228" s="54" t="n">
        <f aca="false">(Z36-32)/1.8</f>
        <v>17.0547642554255</v>
      </c>
      <c r="AA228" s="55" t="n">
        <f aca="false">(AA36-32)/1.8</f>
        <v>17.0152831858338</v>
      </c>
    </row>
    <row r="229" s="42" customFormat="true" ht="12" hidden="false" customHeight="false" outlineLevel="0" collapsed="false">
      <c r="A229" s="67" t="n">
        <v>17</v>
      </c>
      <c r="B229" s="68" t="n">
        <f aca="false">(B37-32)/1.8</f>
        <v>17.6999056692516</v>
      </c>
      <c r="C229" s="69" t="n">
        <f aca="false">(C37-32)/1.8</f>
        <v>17.5225281311917</v>
      </c>
      <c r="D229" s="69" t="n">
        <f aca="false">(D37-32)/1.8</f>
        <v>17.3684674199462</v>
      </c>
      <c r="E229" s="69" t="n">
        <f aca="false">(E37-32)/1.8</f>
        <v>17.2319078364319</v>
      </c>
      <c r="F229" s="69" t="n">
        <f aca="false">(F37-32)/1.8</f>
        <v>17.1090080091163</v>
      </c>
      <c r="G229" s="69" t="n">
        <f aca="false">(G37-32)/1.8</f>
        <v>16.997090526283</v>
      </c>
      <c r="H229" s="70" t="n">
        <f aca="false">(H37-32)/1.8</f>
        <v>16.8942106543653</v>
      </c>
      <c r="I229" s="54" t="n">
        <f aca="false">(I37-32)/1.8</f>
        <v>16.7989088844258</v>
      </c>
      <c r="J229" s="54" t="n">
        <f aca="false">(J37-32)/1.8</f>
        <v>16.7100603618779</v>
      </c>
      <c r="K229" s="54" t="n">
        <f aca="false">(K37-32)/1.8</f>
        <v>16.6267788332689</v>
      </c>
      <c r="L229" s="54" t="n">
        <f aca="false">(L37-32)/1.8</f>
        <v>16.5483529402872</v>
      </c>
      <c r="M229" s="54" t="n">
        <f aca="false">(M37-32)/1.8</f>
        <v>16.4742025670279</v>
      </c>
      <c r="N229" s="54" t="n">
        <f aca="false">(N37-32)/1.8</f>
        <v>16.4038480865441</v>
      </c>
      <c r="O229" s="54" t="n">
        <f aca="false">(O37-32)/1.8</f>
        <v>16.3368881706969</v>
      </c>
      <c r="P229" s="54" t="n">
        <f aca="false">(P37-32)/1.8</f>
        <v>16.2729834419451</v>
      </c>
      <c r="Q229" s="54" t="n">
        <f aca="false">(Q37-32)/1.8</f>
        <v>16.2118442066018</v>
      </c>
      <c r="R229" s="54" t="n">
        <f aca="false">(R37-32)/1.8</f>
        <v>16.1532211000926</v>
      </c>
      <c r="S229" s="54" t="n">
        <f aca="false">(S37-32)/1.8</f>
        <v>16.0968978489416</v>
      </c>
      <c r="T229" s="54" t="n">
        <f aca="false">(T37-32)/1.8</f>
        <v>16.042685597272</v>
      </c>
      <c r="U229" s="54" t="n">
        <f aca="false">(U37-32)/1.8</f>
        <v>15.9904184071527</v>
      </c>
      <c r="V229" s="54" t="n">
        <f aca="false">(V37-32)/1.8</f>
        <v>15.9399496517121</v>
      </c>
      <c r="W229" s="54" t="n">
        <f aca="false">(W37-32)/1.8</f>
        <v>15.8911490956733</v>
      </c>
      <c r="X229" s="54" t="n">
        <f aca="false">(X37-32)/1.8</f>
        <v>15.8439005111989</v>
      </c>
      <c r="Y229" s="54" t="n">
        <f aca="false">(Y37-32)/1.8</f>
        <v>15.7980997149194</v>
      </c>
      <c r="Z229" s="54" t="n">
        <f aca="false">(Z37-32)/1.8</f>
        <v>15.7536529395173</v>
      </c>
      <c r="AA229" s="55" t="n">
        <f aca="false">(AA37-32)/1.8</f>
        <v>15.7104754733991</v>
      </c>
    </row>
    <row r="230" s="42" customFormat="true" ht="12" hidden="false" customHeight="false" outlineLevel="0" collapsed="false">
      <c r="A230" s="67" t="n">
        <v>16</v>
      </c>
      <c r="B230" s="68" t="n">
        <f aca="false">(B38-32)/1.8</f>
        <v>16.5654118618854</v>
      </c>
      <c r="C230" s="69" t="n">
        <f aca="false">(C38-32)/1.8</f>
        <v>16.3728491410323</v>
      </c>
      <c r="D230" s="69" t="n">
        <f aca="false">(D38-32)/1.8</f>
        <v>16.2055993863087</v>
      </c>
      <c r="E230" s="69" t="n">
        <f aca="false">(E38-32)/1.8</f>
        <v>16.0573490201816</v>
      </c>
      <c r="F230" s="54" t="n">
        <f aca="false">(F38-32)/1.8</f>
        <v>15.923927813646</v>
      </c>
      <c r="G230" s="54" t="n">
        <f aca="false">(G38-32)/1.8</f>
        <v>15.802429143402</v>
      </c>
      <c r="H230" s="54" t="n">
        <f aca="false">(H38-32)/1.8</f>
        <v>15.6907417884293</v>
      </c>
      <c r="I230" s="54" t="n">
        <f aca="false">(I38-32)/1.8</f>
        <v>15.5872812921207</v>
      </c>
      <c r="J230" s="54" t="n">
        <f aca="false">(J38-32)/1.8</f>
        <v>15.490826501775</v>
      </c>
      <c r="K230" s="54" t="n">
        <f aca="false">(K38-32)/1.8</f>
        <v>15.4004152923222</v>
      </c>
      <c r="L230" s="54" t="n">
        <f aca="false">(L38-32)/1.8</f>
        <v>15.3152754064997</v>
      </c>
      <c r="M230" s="54" t="n">
        <f aca="false">(M38-32)/1.8</f>
        <v>15.234777065034</v>
      </c>
      <c r="N230" s="54" t="n">
        <f aca="false">(N38-32)/1.8</f>
        <v>15.158399580408</v>
      </c>
      <c r="O230" s="54" t="n">
        <f aca="false">(O38-32)/1.8</f>
        <v>15.0857072670256</v>
      </c>
      <c r="P230" s="54" t="n">
        <f aca="false">(P38-32)/1.8</f>
        <v>15.0163316934416</v>
      </c>
      <c r="Q230" s="54" t="n">
        <f aca="false">(Q38-32)/1.8</f>
        <v>14.9499583654692</v>
      </c>
      <c r="R230" s="54" t="n">
        <f aca="false">(R38-32)/1.8</f>
        <v>14.8863165705851</v>
      </c>
      <c r="S230" s="54" t="n">
        <f aca="false">(S38-32)/1.8</f>
        <v>14.8251715202728</v>
      </c>
      <c r="T230" s="54" t="n">
        <f aca="false">(T38-32)/1.8</f>
        <v>14.7663181908193</v>
      </c>
      <c r="U230" s="54" t="n">
        <f aca="false">(U38-32)/1.8</f>
        <v>14.7095764384487</v>
      </c>
      <c r="V230" s="54" t="n">
        <f aca="false">(V38-32)/1.8</f>
        <v>14.654787083652</v>
      </c>
      <c r="W230" s="54" t="n">
        <f aca="false">(W38-32)/1.8</f>
        <v>14.60180874179</v>
      </c>
      <c r="X230" s="54" t="n">
        <f aca="false">(X38-32)/1.8</f>
        <v>14.550515234831</v>
      </c>
      <c r="Y230" s="54" t="n">
        <f aca="false">(Y38-32)/1.8</f>
        <v>14.5007934603309</v>
      </c>
      <c r="Z230" s="54" t="n">
        <f aca="false">(Z38-32)/1.8</f>
        <v>14.452541623609</v>
      </c>
      <c r="AA230" s="55" t="n">
        <f aca="false">(AA38-32)/1.8</f>
        <v>14.4056677609644</v>
      </c>
    </row>
    <row r="231" s="42" customFormat="true" ht="12" hidden="false" customHeight="false" outlineLevel="0" collapsed="false">
      <c r="A231" s="67" t="n">
        <v>15</v>
      </c>
      <c r="B231" s="68" t="n">
        <f aca="false">(B39-32)/1.8</f>
        <v>15.4309180545192</v>
      </c>
      <c r="C231" s="69" t="n">
        <f aca="false">(C39-32)/1.8</f>
        <v>15.2231701508729</v>
      </c>
      <c r="D231" s="69" t="n">
        <f aca="false">(D39-32)/1.8</f>
        <v>15.0427313526711</v>
      </c>
      <c r="E231" s="54" t="n">
        <f aca="false">(E39-32)/1.8</f>
        <v>14.8827902039314</v>
      </c>
      <c r="F231" s="54" t="n">
        <f aca="false">(F39-32)/1.8</f>
        <v>14.7388476181756</v>
      </c>
      <c r="G231" s="54" t="n">
        <f aca="false">(G39-32)/1.8</f>
        <v>14.6077677605211</v>
      </c>
      <c r="H231" s="54" t="n">
        <f aca="false">(H39-32)/1.8</f>
        <v>14.4872729224933</v>
      </c>
      <c r="I231" s="54" t="n">
        <f aca="false">(I39-32)/1.8</f>
        <v>14.3756536998156</v>
      </c>
      <c r="J231" s="54" t="n">
        <f aca="false">(J39-32)/1.8</f>
        <v>14.2715926416721</v>
      </c>
      <c r="K231" s="54" t="n">
        <f aca="false">(K39-32)/1.8</f>
        <v>14.1740517513755</v>
      </c>
      <c r="L231" s="54" t="n">
        <f aca="false">(L39-32)/1.8</f>
        <v>14.0821978727122</v>
      </c>
      <c r="M231" s="54" t="n">
        <f aca="false">(M39-32)/1.8</f>
        <v>13.9953515630401</v>
      </c>
      <c r="N231" s="54" t="n">
        <f aca="false">(N39-32)/1.8</f>
        <v>13.9129510742719</v>
      </c>
      <c r="O231" s="54" t="n">
        <f aca="false">(O39-32)/1.8</f>
        <v>13.8345263633544</v>
      </c>
      <c r="P231" s="54" t="n">
        <f aca="false">(P39-32)/1.8</f>
        <v>13.7596799449382</v>
      </c>
      <c r="Q231" s="54" t="n">
        <f aca="false">(Q39-32)/1.8</f>
        <v>13.6880725243367</v>
      </c>
      <c r="R231" s="54" t="n">
        <f aca="false">(R39-32)/1.8</f>
        <v>13.6194120410775</v>
      </c>
      <c r="S231" s="54" t="n">
        <f aca="false">(S39-32)/1.8</f>
        <v>13.5534451916041</v>
      </c>
      <c r="T231" s="54" t="n">
        <f aca="false">(T39-32)/1.8</f>
        <v>13.4899507843667</v>
      </c>
      <c r="U231" s="54" t="n">
        <f aca="false">(U39-32)/1.8</f>
        <v>13.4287344697447</v>
      </c>
      <c r="V231" s="54" t="n">
        <f aca="false">(V39-32)/1.8</f>
        <v>13.369624515592</v>
      </c>
      <c r="W231" s="54" t="n">
        <f aca="false">(W39-32)/1.8</f>
        <v>13.3124683879068</v>
      </c>
      <c r="X231" s="54" t="n">
        <f aca="false">(X39-32)/1.8</f>
        <v>13.2571299584632</v>
      </c>
      <c r="Y231" s="54" t="n">
        <f aca="false">(Y39-32)/1.8</f>
        <v>13.2034872057423</v>
      </c>
      <c r="Z231" s="54" t="n">
        <f aca="false">(Z39-32)/1.8</f>
        <v>13.1514303077007</v>
      </c>
      <c r="AA231" s="55" t="n">
        <f aca="false">(AA39-32)/1.8</f>
        <v>13.1008600485297</v>
      </c>
    </row>
    <row r="232" s="42" customFormat="true" ht="12" hidden="false" customHeight="false" outlineLevel="0" collapsed="false">
      <c r="A232" s="67" t="n">
        <v>14</v>
      </c>
      <c r="B232" s="68" t="n">
        <f aca="false">(B40-32)/1.8</f>
        <v>14.2964242471531</v>
      </c>
      <c r="C232" s="69" t="n">
        <f aca="false">(C40-32)/1.8</f>
        <v>14.0734911607134</v>
      </c>
      <c r="D232" s="54" t="n">
        <f aca="false">(D40-32)/1.8</f>
        <v>13.8798633190335</v>
      </c>
      <c r="E232" s="54" t="n">
        <f aca="false">(E40-32)/1.8</f>
        <v>13.7082313876811</v>
      </c>
      <c r="F232" s="54" t="n">
        <f aca="false">(F40-32)/1.8</f>
        <v>13.5537674227053</v>
      </c>
      <c r="G232" s="54" t="n">
        <f aca="false">(G40-32)/1.8</f>
        <v>13.4131063776402</v>
      </c>
      <c r="H232" s="54" t="n">
        <f aca="false">(H40-32)/1.8</f>
        <v>13.2838040565573</v>
      </c>
      <c r="I232" s="54" t="n">
        <f aca="false">(I40-32)/1.8</f>
        <v>13.1640261075105</v>
      </c>
      <c r="J232" s="54" t="n">
        <f aca="false">(J40-32)/1.8</f>
        <v>13.0523587815692</v>
      </c>
      <c r="K232" s="54" t="n">
        <f aca="false">(K40-32)/1.8</f>
        <v>12.9476882104288</v>
      </c>
      <c r="L232" s="54" t="n">
        <f aca="false">(L40-32)/1.8</f>
        <v>12.8491203389247</v>
      </c>
      <c r="M232" s="54" t="n">
        <f aca="false">(M40-32)/1.8</f>
        <v>12.7559260610463</v>
      </c>
      <c r="N232" s="54" t="n">
        <f aca="false">(N40-32)/1.8</f>
        <v>12.6675025681358</v>
      </c>
      <c r="O232" s="54" t="n">
        <f aca="false">(O40-32)/1.8</f>
        <v>12.5833454596832</v>
      </c>
      <c r="P232" s="54" t="n">
        <f aca="false">(P40-32)/1.8</f>
        <v>12.5030281964348</v>
      </c>
      <c r="Q232" s="54" t="n">
        <f aca="false">(Q40-32)/1.8</f>
        <v>12.4261866832041</v>
      </c>
      <c r="R232" s="54" t="n">
        <f aca="false">(R40-32)/1.8</f>
        <v>12.3525075115699</v>
      </c>
      <c r="S232" s="54" t="n">
        <f aca="false">(S40-32)/1.8</f>
        <v>12.2817188629353</v>
      </c>
      <c r="T232" s="54" t="n">
        <f aca="false">(T40-32)/1.8</f>
        <v>12.2135833779141</v>
      </c>
      <c r="U232" s="54" t="n">
        <f aca="false">(U40-32)/1.8</f>
        <v>12.1478925010406</v>
      </c>
      <c r="V232" s="54" t="n">
        <f aca="false">(V40-32)/1.8</f>
        <v>12.084461947532</v>
      </c>
      <c r="W232" s="54" t="n">
        <f aca="false">(W40-32)/1.8</f>
        <v>12.0231280340236</v>
      </c>
      <c r="X232" s="54" t="n">
        <f aca="false">(X40-32)/1.8</f>
        <v>11.9637446820953</v>
      </c>
      <c r="Y232" s="54" t="n">
        <f aca="false">(Y40-32)/1.8</f>
        <v>11.9061809511537</v>
      </c>
      <c r="Z232" s="54" t="n">
        <f aca="false">(Z40-32)/1.8</f>
        <v>11.8503189917925</v>
      </c>
      <c r="AA232" s="55" t="n">
        <f aca="false">(AA40-32)/1.8</f>
        <v>11.796052336095</v>
      </c>
    </row>
    <row r="233" s="42" customFormat="true" ht="12" hidden="false" customHeight="false" outlineLevel="0" collapsed="false">
      <c r="A233" s="67" t="n">
        <v>13</v>
      </c>
      <c r="B233" s="68" t="n">
        <f aca="false">(B41-32)/1.8</f>
        <v>13.1619304397869</v>
      </c>
      <c r="C233" s="54" t="n">
        <f aca="false">(C41-32)/1.8</f>
        <v>12.923812170554</v>
      </c>
      <c r="D233" s="54" t="n">
        <f aca="false">(D41-32)/1.8</f>
        <v>12.7169952853959</v>
      </c>
      <c r="E233" s="54" t="n">
        <f aca="false">(E41-32)/1.8</f>
        <v>12.5336725714308</v>
      </c>
      <c r="F233" s="54" t="n">
        <f aca="false">(F41-32)/1.8</f>
        <v>12.368687227235</v>
      </c>
      <c r="G233" s="54" t="n">
        <f aca="false">(G41-32)/1.8</f>
        <v>12.2184449947593</v>
      </c>
      <c r="H233" s="54" t="n">
        <f aca="false">(H41-32)/1.8</f>
        <v>12.0803351906212</v>
      </c>
      <c r="I233" s="54" t="n">
        <f aca="false">(I41-32)/1.8</f>
        <v>11.9523985152054</v>
      </c>
      <c r="J233" s="54" t="n">
        <f aca="false">(J41-32)/1.8</f>
        <v>11.8331249214663</v>
      </c>
      <c r="K233" s="54" t="n">
        <f aca="false">(K41-32)/1.8</f>
        <v>11.7213246694821</v>
      </c>
      <c r="L233" s="54" t="n">
        <f aca="false">(L41-32)/1.8</f>
        <v>11.6160428051372</v>
      </c>
      <c r="M233" s="54" t="n">
        <f aca="false">(M41-32)/1.8</f>
        <v>11.5165005590524</v>
      </c>
      <c r="N233" s="54" t="n">
        <f aca="false">(N41-32)/1.8</f>
        <v>11.4220540619997</v>
      </c>
      <c r="O233" s="54" t="n">
        <f aca="false">(O41-32)/1.8</f>
        <v>11.332164556012</v>
      </c>
      <c r="P233" s="54" t="n">
        <f aca="false">(P41-32)/1.8</f>
        <v>11.2463764479313</v>
      </c>
      <c r="Q233" s="54" t="n">
        <f aca="false">(Q41-32)/1.8</f>
        <v>11.1643008420716</v>
      </c>
      <c r="R233" s="54" t="n">
        <f aca="false">(R41-32)/1.8</f>
        <v>11.0856029820624</v>
      </c>
      <c r="S233" s="54" t="n">
        <f aca="false">(S41-32)/1.8</f>
        <v>11.0099925342665</v>
      </c>
      <c r="T233" s="54" t="n">
        <f aca="false">(T41-32)/1.8</f>
        <v>10.9372159714615</v>
      </c>
      <c r="U233" s="54" t="n">
        <f aca="false">(U41-32)/1.8</f>
        <v>10.8670505323366</v>
      </c>
      <c r="V233" s="54" t="n">
        <f aca="false">(V41-32)/1.8</f>
        <v>10.7992993794719</v>
      </c>
      <c r="W233" s="54" t="n">
        <f aca="false">(W41-32)/1.8</f>
        <v>10.7337876801403</v>
      </c>
      <c r="X233" s="54" t="n">
        <f aca="false">(X41-32)/1.8</f>
        <v>10.6703594057275</v>
      </c>
      <c r="Y233" s="54" t="n">
        <f aca="false">(Y41-32)/1.8</f>
        <v>10.6088746965651</v>
      </c>
      <c r="Z233" s="54" t="n">
        <f aca="false">(Z41-32)/1.8</f>
        <v>10.5492076758842</v>
      </c>
      <c r="AA233" s="55" t="n">
        <f aca="false">(AA41-32)/1.8</f>
        <v>10.4912446236603</v>
      </c>
    </row>
    <row r="234" s="42" customFormat="true" ht="12" hidden="false" customHeight="false" outlineLevel="0" collapsed="false">
      <c r="A234" s="67" t="n">
        <v>12</v>
      </c>
      <c r="B234" s="68" t="n">
        <f aca="false">(B42-32)/1.8</f>
        <v>12.0274366324207</v>
      </c>
      <c r="C234" s="54" t="n">
        <f aca="false">(C42-32)/1.8</f>
        <v>11.7741331803946</v>
      </c>
      <c r="D234" s="54" t="n">
        <f aca="false">(D42-32)/1.8</f>
        <v>11.5541272517584</v>
      </c>
      <c r="E234" s="54" t="n">
        <f aca="false">(E42-32)/1.8</f>
        <v>11.3591137551805</v>
      </c>
      <c r="F234" s="54" t="n">
        <f aca="false">(F42-32)/1.8</f>
        <v>11.1836070317647</v>
      </c>
      <c r="G234" s="54" t="n">
        <f aca="false">(G42-32)/1.8</f>
        <v>11.0237836118783</v>
      </c>
      <c r="H234" s="54" t="n">
        <f aca="false">(H42-32)/1.8</f>
        <v>10.8768663246852</v>
      </c>
      <c r="I234" s="54" t="n">
        <f aca="false">(I42-32)/1.8</f>
        <v>10.7407709229003</v>
      </c>
      <c r="J234" s="54" t="n">
        <f aca="false">(J42-32)/1.8</f>
        <v>10.6138910613634</v>
      </c>
      <c r="K234" s="54" t="n">
        <f aca="false">(K42-32)/1.8</f>
        <v>10.4949611285354</v>
      </c>
      <c r="L234" s="54" t="n">
        <f aca="false">(L42-32)/1.8</f>
        <v>10.3829652713497</v>
      </c>
      <c r="M234" s="54" t="n">
        <f aca="false">(M42-32)/1.8</f>
        <v>10.2770750570585</v>
      </c>
      <c r="N234" s="54" t="n">
        <f aca="false">(N42-32)/1.8</f>
        <v>10.1766055558636</v>
      </c>
      <c r="O234" s="54" t="n">
        <f aca="false">(O42-32)/1.8</f>
        <v>10.0809836523407</v>
      </c>
      <c r="P234" s="54" t="n">
        <f aca="false">(P42-32)/1.8</f>
        <v>9.98972469942786</v>
      </c>
      <c r="Q234" s="54" t="n">
        <f aca="false">(Q42-32)/1.8</f>
        <v>9.90241500093903</v>
      </c>
      <c r="R234" s="54" t="n">
        <f aca="false">(R42-32)/1.8</f>
        <v>9.81869845255481</v>
      </c>
      <c r="S234" s="54" t="n">
        <f aca="false">(S42-32)/1.8</f>
        <v>9.73826620559769</v>
      </c>
      <c r="T234" s="54" t="n">
        <f aca="false">(T42-32)/1.8</f>
        <v>9.66084856500892</v>
      </c>
      <c r="U234" s="54" t="n">
        <f aca="false">(U42-32)/1.8</f>
        <v>9.58620856363261</v>
      </c>
      <c r="V234" s="54" t="n">
        <f aca="false">(V42-32)/1.8</f>
        <v>9.5141368114119</v>
      </c>
      <c r="W234" s="54" t="n">
        <f aca="false">(W42-32)/1.8</f>
        <v>9.44444732625709</v>
      </c>
      <c r="X234" s="54" t="n">
        <f aca="false">(X42-32)/1.8</f>
        <v>9.37697412935963</v>
      </c>
      <c r="Y234" s="54" t="n">
        <f aca="false">(Y42-32)/1.8</f>
        <v>9.31156844197652</v>
      </c>
      <c r="Z234" s="54" t="n">
        <f aca="false">(Z42-32)/1.8</f>
        <v>9.24809635997593</v>
      </c>
      <c r="AA234" s="55" t="n">
        <f aca="false">(AA42-32)/1.8</f>
        <v>9.18643691122555</v>
      </c>
    </row>
    <row r="235" s="42" customFormat="true" ht="12" hidden="false" customHeight="false" outlineLevel="0" collapsed="false">
      <c r="A235" s="67" t="n">
        <v>11</v>
      </c>
      <c r="B235" s="53" t="n">
        <f aca="false">(B43-32)/1.8</f>
        <v>10.8929428250545</v>
      </c>
      <c r="C235" s="54" t="n">
        <f aca="false">(C43-32)/1.8</f>
        <v>10.6244541902352</v>
      </c>
      <c r="D235" s="54" t="n">
        <f aca="false">(D43-32)/1.8</f>
        <v>10.3912592181208</v>
      </c>
      <c r="E235" s="54" t="n">
        <f aca="false">(E43-32)/1.8</f>
        <v>10.1845549389303</v>
      </c>
      <c r="F235" s="54" t="n">
        <f aca="false">(F43-32)/1.8</f>
        <v>9.99852683629433</v>
      </c>
      <c r="G235" s="54" t="n">
        <f aca="false">(G43-32)/1.8</f>
        <v>9.8291222289974</v>
      </c>
      <c r="H235" s="54" t="n">
        <f aca="false">(H43-32)/1.8</f>
        <v>9.67339745874919</v>
      </c>
      <c r="I235" s="54" t="n">
        <f aca="false">(I43-32)/1.8</f>
        <v>9.52914333059518</v>
      </c>
      <c r="J235" s="54" t="n">
        <f aca="false">(J43-32)/1.8</f>
        <v>9.39465720126051</v>
      </c>
      <c r="K235" s="54" t="n">
        <f aca="false">(K43-32)/1.8</f>
        <v>9.26859758758865</v>
      </c>
      <c r="L235" s="54" t="n">
        <f aca="false">(L43-32)/1.8</f>
        <v>9.14988773756214</v>
      </c>
      <c r="M235" s="54" t="n">
        <f aca="false">(M43-32)/1.8</f>
        <v>9.0376495550646</v>
      </c>
      <c r="N235" s="54" t="n">
        <f aca="false">(N43-32)/1.8</f>
        <v>8.93115704972749</v>
      </c>
      <c r="O235" s="54" t="n">
        <f aca="false">(O43-32)/1.8</f>
        <v>8.82980274866951</v>
      </c>
      <c r="P235" s="54" t="n">
        <f aca="false">(P43-32)/1.8</f>
        <v>8.7330729509244</v>
      </c>
      <c r="Q235" s="54" t="n">
        <f aca="false">(Q43-32)/1.8</f>
        <v>8.64052915980647</v>
      </c>
      <c r="R235" s="54" t="n">
        <f aca="false">(R43-32)/1.8</f>
        <v>8.55179392304724</v>
      </c>
      <c r="S235" s="54" t="n">
        <f aca="false">(S43-32)/1.8</f>
        <v>8.4665398769289</v>
      </c>
      <c r="T235" s="54" t="n">
        <f aca="false">(T43-32)/1.8</f>
        <v>8.38448115855631</v>
      </c>
      <c r="U235" s="54" t="n">
        <f aca="false">(U43-32)/1.8</f>
        <v>8.3053665949286</v>
      </c>
      <c r="V235" s="54" t="n">
        <f aca="false">(V43-32)/1.8</f>
        <v>8.22897424335187</v>
      </c>
      <c r="W235" s="54" t="n">
        <f aca="false">(W43-32)/1.8</f>
        <v>8.15510697237385</v>
      </c>
      <c r="X235" s="54" t="n">
        <f aca="false">(X43-32)/1.8</f>
        <v>8.08358885299177</v>
      </c>
      <c r="Y235" s="54" t="n">
        <f aca="false">(Y43-32)/1.8</f>
        <v>8.01426218738794</v>
      </c>
      <c r="Z235" s="54" t="n">
        <f aca="false">(Z43-32)/1.8</f>
        <v>7.94698504406766</v>
      </c>
      <c r="AA235" s="55" t="n">
        <f aca="false">(AA43-32)/1.8</f>
        <v>7.88162919879083</v>
      </c>
    </row>
    <row r="236" s="42" customFormat="true" ht="12" hidden="false" customHeight="false" outlineLevel="0" collapsed="false">
      <c r="A236" s="67" t="n">
        <v>10</v>
      </c>
      <c r="B236" s="53" t="n">
        <f aca="false">(B44-32)/1.8</f>
        <v>9.75844901768833</v>
      </c>
      <c r="C236" s="54" t="n">
        <f aca="false">(C44-32)/1.8</f>
        <v>9.47477520007574</v>
      </c>
      <c r="D236" s="54" t="n">
        <f aca="false">(D44-32)/1.8</f>
        <v>9.22839118448319</v>
      </c>
      <c r="E236" s="54" t="n">
        <f aca="false">(E44-32)/1.8</f>
        <v>9.00999612267997</v>
      </c>
      <c r="F236" s="54" t="n">
        <f aca="false">(F44-32)/1.8</f>
        <v>8.81344664082401</v>
      </c>
      <c r="G236" s="54" t="n">
        <f aca="false">(G44-32)/1.8</f>
        <v>8.63446084611647</v>
      </c>
      <c r="H236" s="54" t="n">
        <f aca="false">(H44-32)/1.8</f>
        <v>8.46992859281317</v>
      </c>
      <c r="I236" s="54" t="n">
        <f aca="false">(I44-32)/1.8</f>
        <v>8.31751573829008</v>
      </c>
      <c r="J236" s="54" t="n">
        <f aca="false">(J44-32)/1.8</f>
        <v>8.1754233411576</v>
      </c>
      <c r="K236" s="54" t="n">
        <f aca="false">(K44-32)/1.8</f>
        <v>8.04223404664194</v>
      </c>
      <c r="L236" s="54" t="n">
        <f aca="false">(L44-32)/1.8</f>
        <v>7.91681020377463</v>
      </c>
      <c r="M236" s="54" t="n">
        <f aca="false">(M44-32)/1.8</f>
        <v>7.79822405307072</v>
      </c>
      <c r="N236" s="54" t="n">
        <f aca="false">(N44-32)/1.8</f>
        <v>7.6857085435914</v>
      </c>
      <c r="O236" s="54" t="n">
        <f aca="false">(O44-32)/1.8</f>
        <v>7.57862184499829</v>
      </c>
      <c r="P236" s="54" t="n">
        <f aca="false">(P44-32)/1.8</f>
        <v>7.47642120242096</v>
      </c>
      <c r="Q236" s="54" t="n">
        <f aca="false">(Q44-32)/1.8</f>
        <v>7.37864331867392</v>
      </c>
      <c r="R236" s="54" t="n">
        <f aca="false">(R44-32)/1.8</f>
        <v>7.28488939353968</v>
      </c>
      <c r="S236" s="54" t="n">
        <f aca="false">(S44-32)/1.8</f>
        <v>7.19481354826011</v>
      </c>
      <c r="T236" s="54" t="n">
        <f aca="false">(T44-32)/1.8</f>
        <v>7.10811375210371</v>
      </c>
      <c r="U236" s="54" t="n">
        <f aca="false">(U44-32)/1.8</f>
        <v>7.02452462622459</v>
      </c>
      <c r="V236" s="54" t="n">
        <f aca="false">(V44-32)/1.8</f>
        <v>6.94381167529183</v>
      </c>
      <c r="W236" s="54" t="n">
        <f aca="false">(W44-32)/1.8</f>
        <v>6.86576661849062</v>
      </c>
      <c r="X236" s="54" t="n">
        <f aca="false">(X44-32)/1.8</f>
        <v>6.79020357662392</v>
      </c>
      <c r="Y236" s="54" t="n">
        <f aca="false">(Y44-32)/1.8</f>
        <v>6.71695593279935</v>
      </c>
      <c r="Z236" s="54" t="n">
        <f aca="false">(Z44-32)/1.8</f>
        <v>6.64587372815939</v>
      </c>
      <c r="AA236" s="55" t="n">
        <f aca="false">(AA44-32)/1.8</f>
        <v>6.57682148635612</v>
      </c>
    </row>
    <row r="237" s="42" customFormat="true" ht="12" hidden="false" customHeight="false" outlineLevel="0" collapsed="false">
      <c r="A237" s="67" t="n">
        <v>9</v>
      </c>
      <c r="B237" s="53" t="n">
        <f aca="false">(B45-32)/1.8</f>
        <v>8.62395521032216</v>
      </c>
      <c r="C237" s="54" t="n">
        <f aca="false">(C45-32)/1.8</f>
        <v>8.32509620991632</v>
      </c>
      <c r="D237" s="54" t="n">
        <f aca="false">(D45-32)/1.8</f>
        <v>8.06552315084562</v>
      </c>
      <c r="E237" s="54" t="n">
        <f aca="false">(E45-32)/1.8</f>
        <v>7.8354373064297</v>
      </c>
      <c r="F237" s="54" t="n">
        <f aca="false">(F45-32)/1.8</f>
        <v>7.62836644535369</v>
      </c>
      <c r="G237" s="54" t="n">
        <f aca="false">(G45-32)/1.8</f>
        <v>7.43979946323554</v>
      </c>
      <c r="H237" s="54" t="n">
        <f aca="false">(H45-32)/1.8</f>
        <v>7.26645972687716</v>
      </c>
      <c r="I237" s="54" t="n">
        <f aca="false">(I45-32)/1.8</f>
        <v>7.10588814598499</v>
      </c>
      <c r="J237" s="54" t="n">
        <f aca="false">(J45-32)/1.8</f>
        <v>6.95618948105471</v>
      </c>
      <c r="K237" s="54" t="n">
        <f aca="false">(K45-32)/1.8</f>
        <v>6.81587050569523</v>
      </c>
      <c r="L237" s="54" t="n">
        <f aca="false">(L45-32)/1.8</f>
        <v>6.68373266998713</v>
      </c>
      <c r="M237" s="54" t="n">
        <f aca="false">(M45-32)/1.8</f>
        <v>6.55879855107684</v>
      </c>
      <c r="N237" s="54" t="n">
        <f aca="false">(N45-32)/1.8</f>
        <v>6.4402600374553</v>
      </c>
      <c r="O237" s="54" t="n">
        <f aca="false">(O45-32)/1.8</f>
        <v>6.32744094132707</v>
      </c>
      <c r="P237" s="54" t="n">
        <f aca="false">(P45-32)/1.8</f>
        <v>6.21976945391751</v>
      </c>
      <c r="Q237" s="54" t="n">
        <f aca="false">(Q45-32)/1.8</f>
        <v>6.11675747754138</v>
      </c>
      <c r="R237" s="54" t="n">
        <f aca="false">(R45-32)/1.8</f>
        <v>6.01798486403212</v>
      </c>
      <c r="S237" s="54" t="n">
        <f aca="false">(S45-32)/1.8</f>
        <v>5.92308721959133</v>
      </c>
      <c r="T237" s="54" t="n">
        <f aca="false">(T45-32)/1.8</f>
        <v>5.8317463456511</v>
      </c>
      <c r="U237" s="54" t="n">
        <f aca="false">(U45-32)/1.8</f>
        <v>5.74368265752057</v>
      </c>
      <c r="V237" s="54" t="n">
        <f aca="false">(V45-32)/1.8</f>
        <v>5.65864910723181</v>
      </c>
      <c r="W237" s="54" t="n">
        <f aca="false">(W45-32)/1.8</f>
        <v>5.57642626460739</v>
      </c>
      <c r="X237" s="54" t="n">
        <f aca="false">(X45-32)/1.8</f>
        <v>5.49681830025607</v>
      </c>
      <c r="Y237" s="54" t="n">
        <f aca="false">(Y45-32)/1.8</f>
        <v>5.41964967821077</v>
      </c>
      <c r="Z237" s="54" t="n">
        <f aca="false">(Z45-32)/1.8</f>
        <v>5.34476241225113</v>
      </c>
      <c r="AA237" s="55" t="n">
        <f aca="false">(AA45-32)/1.8</f>
        <v>5.27201377392141</v>
      </c>
    </row>
    <row r="238" s="42" customFormat="true" ht="12" hidden="false" customHeight="false" outlineLevel="0" collapsed="false">
      <c r="A238" s="67" t="n">
        <v>8</v>
      </c>
      <c r="B238" s="53" t="n">
        <f aca="false">(B46-32)/1.8</f>
        <v>7.48946140295597</v>
      </c>
      <c r="C238" s="54" t="n">
        <f aca="false">(C46-32)/1.8</f>
        <v>7.17541721975689</v>
      </c>
      <c r="D238" s="54" t="n">
        <f aca="false">(D46-32)/1.8</f>
        <v>6.90265511720804</v>
      </c>
      <c r="E238" s="54" t="n">
        <f aca="false">(E46-32)/1.8</f>
        <v>6.66087849017942</v>
      </c>
      <c r="F238" s="54" t="n">
        <f aca="false">(F46-32)/1.8</f>
        <v>6.44328624988336</v>
      </c>
      <c r="G238" s="54" t="n">
        <f aca="false">(G46-32)/1.8</f>
        <v>6.24513808035461</v>
      </c>
      <c r="H238" s="54" t="n">
        <f aca="false">(H46-32)/1.8</f>
        <v>6.06299086094114</v>
      </c>
      <c r="I238" s="54" t="n">
        <f aca="false">(I46-32)/1.8</f>
        <v>5.89426055367989</v>
      </c>
      <c r="J238" s="54" t="n">
        <f aca="false">(J46-32)/1.8</f>
        <v>5.7369556209518</v>
      </c>
      <c r="K238" s="54" t="n">
        <f aca="false">(K46-32)/1.8</f>
        <v>5.58950696474851</v>
      </c>
      <c r="L238" s="54" t="n">
        <f aca="false">(L46-32)/1.8</f>
        <v>5.45065513619962</v>
      </c>
      <c r="M238" s="54" t="n">
        <f aca="false">(M46-32)/1.8</f>
        <v>5.31937304908295</v>
      </c>
      <c r="N238" s="54" t="n">
        <f aca="false">(N46-32)/1.8</f>
        <v>5.1948115313192</v>
      </c>
      <c r="O238" s="54" t="n">
        <f aca="false">(O46-32)/1.8</f>
        <v>5.07626003765585</v>
      </c>
      <c r="P238" s="54" t="n">
        <f aca="false">(P46-32)/1.8</f>
        <v>4.96311770541406</v>
      </c>
      <c r="Q238" s="54" t="n">
        <f aca="false">(Q46-32)/1.8</f>
        <v>4.85487163640882</v>
      </c>
      <c r="R238" s="54" t="n">
        <f aca="false">(R46-32)/1.8</f>
        <v>4.75108033452456</v>
      </c>
      <c r="S238" s="54" t="n">
        <f aca="false">(S46-32)/1.8</f>
        <v>4.65136089092253</v>
      </c>
      <c r="T238" s="54" t="n">
        <f aca="false">(T46-32)/1.8</f>
        <v>4.5553789391985</v>
      </c>
      <c r="U238" s="54" t="n">
        <f aca="false">(U46-32)/1.8</f>
        <v>4.46284068881656</v>
      </c>
      <c r="V238" s="54" t="n">
        <f aca="false">(V46-32)/1.8</f>
        <v>4.37348653917178</v>
      </c>
      <c r="W238" s="54" t="n">
        <f aca="false">(W46-32)/1.8</f>
        <v>4.28708591072415</v>
      </c>
      <c r="X238" s="54" t="n">
        <f aca="false">(X46-32)/1.8</f>
        <v>4.20343302388822</v>
      </c>
      <c r="Y238" s="54" t="n">
        <f aca="false">(Y46-32)/1.8</f>
        <v>4.12234342362218</v>
      </c>
      <c r="Z238" s="54" t="n">
        <f aca="false">(Z46-32)/1.8</f>
        <v>4.04365109634286</v>
      </c>
      <c r="AA238" s="55" t="n">
        <f aca="false">(AA46-32)/1.8</f>
        <v>3.9672060614867</v>
      </c>
    </row>
    <row r="239" s="42" customFormat="true" ht="12" hidden="false" customHeight="false" outlineLevel="0" collapsed="false">
      <c r="A239" s="67" t="n">
        <v>7</v>
      </c>
      <c r="B239" s="53" t="n">
        <f aca="false">(B47-32)/1.8</f>
        <v>6.3549675955898</v>
      </c>
      <c r="C239" s="54" t="n">
        <f aca="false">(C47-32)/1.8</f>
        <v>6.02573822959747</v>
      </c>
      <c r="D239" s="54" t="n">
        <f aca="false">(D47-32)/1.8</f>
        <v>5.73978708357046</v>
      </c>
      <c r="E239" s="54" t="n">
        <f aca="false">(E47-32)/1.8</f>
        <v>5.48631967392914</v>
      </c>
      <c r="F239" s="54" t="n">
        <f aca="false">(F47-32)/1.8</f>
        <v>5.25820605441304</v>
      </c>
      <c r="G239" s="54" t="n">
        <f aca="false">(G47-32)/1.8</f>
        <v>5.05047669747368</v>
      </c>
      <c r="H239" s="54" t="n">
        <f aca="false">(H47-32)/1.8</f>
        <v>4.85952199500513</v>
      </c>
      <c r="I239" s="54" t="n">
        <f aca="false">(I47-32)/1.8</f>
        <v>4.68263296137479</v>
      </c>
      <c r="J239" s="54" t="n">
        <f aca="false">(J47-32)/1.8</f>
        <v>4.5177217608489</v>
      </c>
      <c r="K239" s="54" t="n">
        <f aca="false">(K47-32)/1.8</f>
        <v>4.3631434238018</v>
      </c>
      <c r="L239" s="54" t="n">
        <f aca="false">(L47-32)/1.8</f>
        <v>4.21757760241212</v>
      </c>
      <c r="M239" s="54" t="n">
        <f aca="false">(M47-32)/1.8</f>
        <v>4.07994754708907</v>
      </c>
      <c r="N239" s="54" t="n">
        <f aca="false">(N47-32)/1.8</f>
        <v>3.94936302518311</v>
      </c>
      <c r="O239" s="54" t="n">
        <f aca="false">(O47-32)/1.8</f>
        <v>3.82507913398463</v>
      </c>
      <c r="P239" s="54" t="n">
        <f aca="false">(P47-32)/1.8</f>
        <v>3.70646595691061</v>
      </c>
      <c r="Q239" s="54" t="n">
        <f aca="false">(Q47-32)/1.8</f>
        <v>3.59298579527628</v>
      </c>
      <c r="R239" s="54" t="n">
        <f aca="false">(R47-32)/1.8</f>
        <v>3.484175805017</v>
      </c>
      <c r="S239" s="54" t="n">
        <f aca="false">(S47-32)/1.8</f>
        <v>3.37963456225375</v>
      </c>
      <c r="T239" s="54" t="n">
        <f aca="false">(T47-32)/1.8</f>
        <v>3.2790115327459</v>
      </c>
      <c r="U239" s="54" t="n">
        <f aca="false">(U47-32)/1.8</f>
        <v>3.18199872011255</v>
      </c>
      <c r="V239" s="54" t="n">
        <f aca="false">(V47-32)/1.8</f>
        <v>3.08832397111175</v>
      </c>
      <c r="W239" s="54" t="n">
        <f aca="false">(W47-32)/1.8</f>
        <v>2.99774555684092</v>
      </c>
      <c r="X239" s="54" t="n">
        <f aca="false">(X47-32)/1.8</f>
        <v>2.91004774752036</v>
      </c>
      <c r="Y239" s="54" t="n">
        <f aca="false">(Y47-32)/1.8</f>
        <v>2.8250371690336</v>
      </c>
      <c r="Z239" s="54" t="n">
        <f aca="false">(Z47-32)/1.8</f>
        <v>2.7425397804346</v>
      </c>
      <c r="AA239" s="55" t="n">
        <f aca="false">(AA47-32)/1.8</f>
        <v>2.662398349052</v>
      </c>
    </row>
    <row r="240" s="42" customFormat="true" ht="12" hidden="false" customHeight="false" outlineLevel="0" collapsed="false">
      <c r="A240" s="67" t="n">
        <v>6</v>
      </c>
      <c r="B240" s="53" t="n">
        <f aca="false">(B48-32)/1.8</f>
        <v>5.22047378822361</v>
      </c>
      <c r="C240" s="54" t="n">
        <f aca="false">(C48-32)/1.8</f>
        <v>4.87605923943804</v>
      </c>
      <c r="D240" s="54" t="n">
        <f aca="false">(D48-32)/1.8</f>
        <v>4.57691904993287</v>
      </c>
      <c r="E240" s="54" t="n">
        <f aca="false">(E48-32)/1.8</f>
        <v>4.31176085767886</v>
      </c>
      <c r="F240" s="54" t="n">
        <f aca="false">(F48-32)/1.8</f>
        <v>4.07312585894271</v>
      </c>
      <c r="G240" s="54" t="n">
        <f aca="false">(G48-32)/1.8</f>
        <v>3.85581531459275</v>
      </c>
      <c r="H240" s="54" t="n">
        <f aca="false">(H48-32)/1.8</f>
        <v>3.6560531290691</v>
      </c>
      <c r="I240" s="54" t="n">
        <f aca="false">(I48-32)/1.8</f>
        <v>3.47100536906969</v>
      </c>
      <c r="J240" s="54" t="n">
        <f aca="false">(J48-32)/1.8</f>
        <v>3.29848790074599</v>
      </c>
      <c r="K240" s="54" t="n">
        <f aca="false">(K48-32)/1.8</f>
        <v>3.13677988285508</v>
      </c>
      <c r="L240" s="54" t="n">
        <f aca="false">(L48-32)/1.8</f>
        <v>2.98450006862461</v>
      </c>
      <c r="M240" s="54" t="n">
        <f aca="false">(M48-32)/1.8</f>
        <v>2.84052204509518</v>
      </c>
      <c r="N240" s="54" t="n">
        <f aca="false">(N48-32)/1.8</f>
        <v>2.703914519047</v>
      </c>
      <c r="O240" s="54" t="n">
        <f aca="false">(O48-32)/1.8</f>
        <v>2.57389823031341</v>
      </c>
      <c r="P240" s="54" t="n">
        <f aca="false">(P48-32)/1.8</f>
        <v>2.44981420840716</v>
      </c>
      <c r="Q240" s="54" t="n">
        <f aca="false">(Q48-32)/1.8</f>
        <v>2.33109995414372</v>
      </c>
      <c r="R240" s="54" t="n">
        <f aca="false">(R48-32)/1.8</f>
        <v>2.21727127550943</v>
      </c>
      <c r="S240" s="54" t="n">
        <f aca="false">(S48-32)/1.8</f>
        <v>2.10790823358495</v>
      </c>
      <c r="T240" s="54" t="n">
        <f aca="false">(T48-32)/1.8</f>
        <v>2.00264412629329</v>
      </c>
      <c r="U240" s="54" t="n">
        <f aca="false">(U48-32)/1.8</f>
        <v>1.90115675140853</v>
      </c>
      <c r="V240" s="54" t="n">
        <f aca="false">(V48-32)/1.8</f>
        <v>1.80316140305172</v>
      </c>
      <c r="W240" s="54" t="n">
        <f aca="false">(W48-32)/1.8</f>
        <v>1.70840520295768</v>
      </c>
      <c r="X240" s="54" t="n">
        <f aca="false">(X48-32)/1.8</f>
        <v>1.61666247115251</v>
      </c>
      <c r="Y240" s="54" t="n">
        <f aca="false">(Y48-32)/1.8</f>
        <v>1.52773091444502</v>
      </c>
      <c r="Z240" s="54" t="n">
        <f aca="false">(Z48-32)/1.8</f>
        <v>1.44142846452632</v>
      </c>
      <c r="AA240" s="55" t="n">
        <f aca="false">(AA48-32)/1.8</f>
        <v>1.35759063661728</v>
      </c>
    </row>
    <row r="241" s="42" customFormat="true" ht="12" hidden="false" customHeight="false" outlineLevel="0" collapsed="false">
      <c r="A241" s="67" t="n">
        <v>5</v>
      </c>
      <c r="B241" s="53" t="n">
        <f aca="false">(B49-32)/1.8</f>
        <v>4.08597998085744</v>
      </c>
      <c r="C241" s="54" t="n">
        <f aca="false">(C49-32)/1.8</f>
        <v>3.72638024927862</v>
      </c>
      <c r="D241" s="54" t="n">
        <f aca="false">(D49-32)/1.8</f>
        <v>3.4140510162953</v>
      </c>
      <c r="E241" s="54" t="n">
        <f aca="false">(E49-32)/1.8</f>
        <v>3.13720204142858</v>
      </c>
      <c r="F241" s="54" t="n">
        <f aca="false">(F49-32)/1.8</f>
        <v>2.88804566347239</v>
      </c>
      <c r="G241" s="54" t="n">
        <f aca="false">(G49-32)/1.8</f>
        <v>2.66115393171182</v>
      </c>
      <c r="H241" s="54" t="n">
        <f aca="false">(H49-32)/1.8</f>
        <v>2.45258426313309</v>
      </c>
      <c r="I241" s="54" t="n">
        <f aca="false">(I49-32)/1.8</f>
        <v>2.25937777676459</v>
      </c>
      <c r="J241" s="54" t="n">
        <f aca="false">(J49-32)/1.8</f>
        <v>2.07925404064309</v>
      </c>
      <c r="K241" s="54" t="n">
        <f aca="false">(K49-32)/1.8</f>
        <v>1.91041634190837</v>
      </c>
      <c r="L241" s="54" t="n">
        <f aca="false">(L49-32)/1.8</f>
        <v>1.7514225348371</v>
      </c>
      <c r="M241" s="54" t="n">
        <f aca="false">(M49-32)/1.8</f>
        <v>1.6010965431013</v>
      </c>
      <c r="N241" s="54" t="n">
        <f aca="false">(N49-32)/1.8</f>
        <v>1.45846601291091</v>
      </c>
      <c r="O241" s="54" t="n">
        <f aca="false">(O49-32)/1.8</f>
        <v>1.32271732664218</v>
      </c>
      <c r="P241" s="54" t="n">
        <f aca="false">(P49-32)/1.8</f>
        <v>1.19316245990371</v>
      </c>
      <c r="Q241" s="54" t="n">
        <f aca="false">(Q49-32)/1.8</f>
        <v>1.06921411301118</v>
      </c>
      <c r="R241" s="54" t="n">
        <f aca="false">(R49-32)/1.8</f>
        <v>0.950366746001872</v>
      </c>
      <c r="S241" s="54" t="n">
        <f aca="false">(S49-32)/1.8</f>
        <v>0.836181904916171</v>
      </c>
      <c r="T241" s="54" t="n">
        <f aca="false">(T49-32)/1.8</f>
        <v>0.726276719840687</v>
      </c>
      <c r="U241" s="54" t="n">
        <f aca="false">(U49-32)/1.8</f>
        <v>0.620314782704522</v>
      </c>
      <c r="V241" s="54" t="n">
        <f aca="false">(V49-32)/1.8</f>
        <v>0.517998834991692</v>
      </c>
      <c r="W241" s="54" t="n">
        <f aca="false">(W49-32)/1.8</f>
        <v>0.419064849074455</v>
      </c>
      <c r="X241" s="54" t="n">
        <f aca="false">(X49-32)/1.8</f>
        <v>0.323277194784658</v>
      </c>
      <c r="Y241" s="54" t="n">
        <f aca="false">(Y49-32)/1.8</f>
        <v>0.230424659856436</v>
      </c>
      <c r="Z241" s="54" t="n">
        <f aca="false">(Z49-32)/1.8</f>
        <v>0.140317148618057</v>
      </c>
      <c r="AA241" s="55" t="n">
        <f aca="false">(AA49-32)/1.8</f>
        <v>0.0527829241825728</v>
      </c>
    </row>
    <row r="242" s="42" customFormat="true" ht="12" hidden="false" customHeight="false" outlineLevel="0" collapsed="false">
      <c r="A242" s="67" t="n">
        <v>4</v>
      </c>
      <c r="B242" s="53" t="n">
        <f aca="false">(B50-32)/1.8</f>
        <v>2.95148617349125</v>
      </c>
      <c r="C242" s="54" t="n">
        <f aca="false">(C50-32)/1.8</f>
        <v>2.5767012591192</v>
      </c>
      <c r="D242" s="54" t="n">
        <f aca="false">(D50-32)/1.8</f>
        <v>2.25118298265772</v>
      </c>
      <c r="E242" s="54" t="n">
        <f aca="false">(E50-32)/1.8</f>
        <v>1.9626432251783</v>
      </c>
      <c r="F242" s="54" t="n">
        <f aca="false">(F50-32)/1.8</f>
        <v>1.70296546800206</v>
      </c>
      <c r="G242" s="54" t="n">
        <f aca="false">(G50-32)/1.8</f>
        <v>1.46649254883089</v>
      </c>
      <c r="H242" s="54" t="n">
        <f aca="false">(H50-32)/1.8</f>
        <v>1.24911539719707</v>
      </c>
      <c r="I242" s="54" t="n">
        <f aca="false">(I50-32)/1.8</f>
        <v>1.04775018445949</v>
      </c>
      <c r="J242" s="54" t="n">
        <f aca="false">(J50-32)/1.8</f>
        <v>0.860020180540191</v>
      </c>
      <c r="K242" s="54" t="n">
        <f aca="false">(K50-32)/1.8</f>
        <v>0.684052800961652</v>
      </c>
      <c r="L242" s="54" t="n">
        <f aca="false">(L50-32)/1.8</f>
        <v>0.518345001049588</v>
      </c>
      <c r="M242" s="54" t="n">
        <f aca="false">(M50-32)/1.8</f>
        <v>0.361671041107417</v>
      </c>
      <c r="N242" s="54" t="n">
        <f aca="false">(N50-32)/1.8</f>
        <v>0.213017506774804</v>
      </c>
      <c r="O242" s="54" t="n">
        <f aca="false">(O50-32)/1.8</f>
        <v>0.0715364229709634</v>
      </c>
      <c r="P242" s="54" t="n">
        <f aca="false">(P50-32)/1.8</f>
        <v>-0.0634892885997355</v>
      </c>
      <c r="Q242" s="54" t="n">
        <f aca="false">(Q50-32)/1.8</f>
        <v>-0.192671728121378</v>
      </c>
      <c r="R242" s="54" t="n">
        <f aca="false">(R50-32)/1.8</f>
        <v>-0.316537783505694</v>
      </c>
      <c r="S242" s="54" t="n">
        <f aca="false">(S50-32)/1.8</f>
        <v>-0.435544423752625</v>
      </c>
      <c r="T242" s="54" t="n">
        <f aca="false">(T50-32)/1.8</f>
        <v>-0.550090686611922</v>
      </c>
      <c r="U242" s="54" t="n">
        <f aca="false">(U50-32)/1.8</f>
        <v>-0.660527185999492</v>
      </c>
      <c r="V242" s="54" t="n">
        <f aca="false">(V50-32)/1.8</f>
        <v>-0.767163733068345</v>
      </c>
      <c r="W242" s="54" t="n">
        <f aca="false">(W50-32)/1.8</f>
        <v>-0.870275504808779</v>
      </c>
      <c r="X242" s="54" t="n">
        <f aca="false">(X50-32)/1.8</f>
        <v>-0.970108081583199</v>
      </c>
      <c r="Y242" s="54" t="n">
        <f aca="false">(Y50-32)/1.8</f>
        <v>-1.06688159473215</v>
      </c>
      <c r="Z242" s="54" t="n">
        <f aca="false">(Z50-32)/1.8</f>
        <v>-1.16079416729021</v>
      </c>
      <c r="AA242" s="55" t="n">
        <f aca="false">(AA50-32)/1.8</f>
        <v>-1.25202478825214</v>
      </c>
    </row>
    <row r="243" s="42" customFormat="true" ht="12" hidden="false" customHeight="false" outlineLevel="0" collapsed="false">
      <c r="A243" s="67" t="n">
        <v>3</v>
      </c>
      <c r="B243" s="53" t="n">
        <f aca="false">(B51-32)/1.8</f>
        <v>1.81699236612507</v>
      </c>
      <c r="C243" s="54" t="n">
        <f aca="false">(C51-32)/1.8</f>
        <v>1.42702226895977</v>
      </c>
      <c r="D243" s="54" t="n">
        <f aca="false">(D51-32)/1.8</f>
        <v>1.08831494902014</v>
      </c>
      <c r="E243" s="54" t="n">
        <f aca="false">(E51-32)/1.8</f>
        <v>0.788084408928016</v>
      </c>
      <c r="F243" s="54" t="n">
        <f aca="false">(F51-32)/1.8</f>
        <v>0.517885272531728</v>
      </c>
      <c r="G243" s="54" t="n">
        <f aca="false">(G51-32)/1.8</f>
        <v>0.271831165949956</v>
      </c>
      <c r="H243" s="54" t="n">
        <f aca="false">(H51-32)/1.8</f>
        <v>0.0456465312610435</v>
      </c>
      <c r="I243" s="54" t="n">
        <f aca="false">(I51-32)/1.8</f>
        <v>-0.163877407845609</v>
      </c>
      <c r="J243" s="54" t="n">
        <f aca="false">(J51-32)/1.8</f>
        <v>-0.359213679562718</v>
      </c>
      <c r="K243" s="54" t="n">
        <f aca="false">(K51-32)/1.8</f>
        <v>-0.542310739985068</v>
      </c>
      <c r="L243" s="54" t="n">
        <f aca="false">(L51-32)/1.8</f>
        <v>-0.714732532737919</v>
      </c>
      <c r="M243" s="54" t="n">
        <f aca="false">(M51-32)/1.8</f>
        <v>-0.877754460886471</v>
      </c>
      <c r="N243" s="54" t="n">
        <f aca="false">(N51-32)/1.8</f>
        <v>-1.0324309993613</v>
      </c>
      <c r="O243" s="54" t="n">
        <f aca="false">(O51-32)/1.8</f>
        <v>-1.17964448070026</v>
      </c>
      <c r="P243" s="54" t="n">
        <f aca="false">(P51-32)/1.8</f>
        <v>-1.32014103710319</v>
      </c>
      <c r="Q243" s="54" t="n">
        <f aca="false">(Q51-32)/1.8</f>
        <v>-1.45455756925393</v>
      </c>
      <c r="R243" s="54" t="n">
        <f aca="false">(R51-32)/1.8</f>
        <v>-1.58344231301326</v>
      </c>
      <c r="S243" s="54" t="n">
        <f aca="false">(S51-32)/1.8</f>
        <v>-1.70727075242142</v>
      </c>
      <c r="T243" s="54" t="n">
        <f aca="false">(T51-32)/1.8</f>
        <v>-1.82645809306453</v>
      </c>
      <c r="U243" s="54" t="n">
        <f aca="false">(U51-32)/1.8</f>
        <v>-1.94136915470351</v>
      </c>
      <c r="V243" s="54" t="n">
        <f aca="false">(V51-32)/1.8</f>
        <v>-2.05232630112838</v>
      </c>
      <c r="W243" s="54" t="n">
        <f aca="false">(W51-32)/1.8</f>
        <v>-2.15961585869202</v>
      </c>
      <c r="X243" s="54" t="n">
        <f aca="false">(X51-32)/1.8</f>
        <v>-2.26349335795106</v>
      </c>
      <c r="Y243" s="54" t="n">
        <f aca="false">(Y51-32)/1.8</f>
        <v>-2.36418784932074</v>
      </c>
      <c r="Z243" s="54" t="n">
        <f aca="false">(Z51-32)/1.8</f>
        <v>-2.46190548319849</v>
      </c>
      <c r="AA243" s="55" t="n">
        <f aca="false">(AA51-32)/1.8</f>
        <v>-2.55683250068685</v>
      </c>
    </row>
    <row r="244" s="42" customFormat="true" ht="12" hidden="false" customHeight="false" outlineLevel="0" collapsed="false">
      <c r="A244" s="67" t="n">
        <v>2</v>
      </c>
      <c r="B244" s="53" t="n">
        <f aca="false">(B52-32)/1.8</f>
        <v>0.6824985587589</v>
      </c>
      <c r="C244" s="54" t="n">
        <f aca="false">(C52-32)/1.8</f>
        <v>0.277343278800354</v>
      </c>
      <c r="D244" s="54" t="n">
        <f aca="false">(D52-32)/1.8</f>
        <v>-0.0745530846174327</v>
      </c>
      <c r="E244" s="54" t="n">
        <f aca="false">(E52-32)/1.8</f>
        <v>-0.386474407322254</v>
      </c>
      <c r="F244" s="54" t="n">
        <f aca="false">(F52-32)/1.8</f>
        <v>-0.667194922938589</v>
      </c>
      <c r="G244" s="54" t="n">
        <f aca="false">(G52-32)/1.8</f>
        <v>-0.922830216930968</v>
      </c>
      <c r="H244" s="54" t="n">
        <f aca="false">(H52-32)/1.8</f>
        <v>-1.15782233467497</v>
      </c>
      <c r="I244" s="54" t="n">
        <f aca="false">(I52-32)/1.8</f>
        <v>-1.3755050001507</v>
      </c>
      <c r="J244" s="54" t="n">
        <f aca="false">(J52-32)/1.8</f>
        <v>-1.57844753966561</v>
      </c>
      <c r="K244" s="54" t="n">
        <f aca="false">(K52-32)/1.8</f>
        <v>-1.76867428093178</v>
      </c>
      <c r="L244" s="54" t="n">
        <f aca="false">(L52-32)/1.8</f>
        <v>-1.94781006652542</v>
      </c>
      <c r="M244" s="54" t="n">
        <f aca="false">(M52-32)/1.8</f>
        <v>-2.11717996288035</v>
      </c>
      <c r="N244" s="54" t="n">
        <f aca="false">(N52-32)/1.8</f>
        <v>-2.27787950549739</v>
      </c>
      <c r="O244" s="54" t="n">
        <f aca="false">(O52-32)/1.8</f>
        <v>-2.43082538437148</v>
      </c>
      <c r="P244" s="54" t="n">
        <f aca="false">(P52-32)/1.8</f>
        <v>-2.57679278560663</v>
      </c>
      <c r="Q244" s="54" t="n">
        <f aca="false">(Q52-32)/1.8</f>
        <v>-2.71644341038648</v>
      </c>
      <c r="R244" s="54" t="n">
        <f aca="false">(R52-32)/1.8</f>
        <v>-2.85034684252082</v>
      </c>
      <c r="S244" s="54" t="n">
        <f aca="false">(S52-32)/1.8</f>
        <v>-2.9789970810902</v>
      </c>
      <c r="T244" s="54" t="n">
        <f aca="false">(T52-32)/1.8</f>
        <v>-3.10282549951713</v>
      </c>
      <c r="U244" s="54" t="n">
        <f aca="false">(U52-32)/1.8</f>
        <v>-3.22221112340751</v>
      </c>
      <c r="V244" s="54" t="n">
        <f aca="false">(V52-32)/1.8</f>
        <v>-3.3374888691884</v>
      </c>
      <c r="W244" s="54" t="n">
        <f aca="false">(W52-32)/1.8</f>
        <v>-3.44895621257524</v>
      </c>
      <c r="X244" s="54" t="n">
        <f aca="false">(X52-32)/1.8</f>
        <v>-3.5568786343189</v>
      </c>
      <c r="Y244" s="54" t="n">
        <f aca="false">(Y52-32)/1.8</f>
        <v>-3.66149410390932</v>
      </c>
      <c r="Z244" s="54" t="n">
        <f aca="false">(Z52-32)/1.8</f>
        <v>-3.76301679910675</v>
      </c>
      <c r="AA244" s="55" t="n">
        <f aca="false">(AA52-32)/1.8</f>
        <v>-3.86164021312156</v>
      </c>
    </row>
    <row r="245" s="42" customFormat="true" ht="12" hidden="false" customHeight="false" outlineLevel="0" collapsed="false">
      <c r="A245" s="67" t="n">
        <v>1</v>
      </c>
      <c r="B245" s="53" t="n">
        <f aca="false">(B53-32)/1.8</f>
        <v>-0.451995248607283</v>
      </c>
      <c r="C245" s="54" t="n">
        <f aca="false">(C53-32)/1.8</f>
        <v>-0.872335711359074</v>
      </c>
      <c r="D245" s="54" t="n">
        <f aca="false">(D53-32)/1.8</f>
        <v>-1.23742111825501</v>
      </c>
      <c r="E245" s="54" t="n">
        <f aca="false">(E53-32)/1.8</f>
        <v>-1.56103322357254</v>
      </c>
      <c r="F245" s="54" t="n">
        <f aca="false">(F53-32)/1.8</f>
        <v>-1.85227511840892</v>
      </c>
      <c r="G245" s="54" t="n">
        <f aca="false">(G53-32)/1.8</f>
        <v>-2.1174915998119</v>
      </c>
      <c r="H245" s="54" t="n">
        <f aca="false">(H53-32)/1.8</f>
        <v>-2.36129120061099</v>
      </c>
      <c r="I245" s="54" t="n">
        <f aca="false">(I53-32)/1.8</f>
        <v>-2.5871325924558</v>
      </c>
      <c r="J245" s="54" t="n">
        <f aca="false">(J53-32)/1.8</f>
        <v>-2.79768139976852</v>
      </c>
      <c r="K245" s="54" t="n">
        <f aca="false">(K53-32)/1.8</f>
        <v>-2.9950378218785</v>
      </c>
      <c r="L245" s="54" t="n">
        <f aca="false">(L53-32)/1.8</f>
        <v>-3.18088760031293</v>
      </c>
      <c r="M245" s="54" t="n">
        <f aca="false">(M53-32)/1.8</f>
        <v>-3.35660546487424</v>
      </c>
      <c r="N245" s="54" t="n">
        <f aca="false">(N53-32)/1.8</f>
        <v>-3.52332801163349</v>
      </c>
      <c r="O245" s="54" t="n">
        <f aca="false">(O53-32)/1.8</f>
        <v>-3.68200628804271</v>
      </c>
      <c r="P245" s="54" t="n">
        <f aca="false">(P53-32)/1.8</f>
        <v>-3.83344453411008</v>
      </c>
      <c r="Q245" s="54" t="n">
        <f aca="false">(Q53-32)/1.8</f>
        <v>-3.97832925151903</v>
      </c>
      <c r="R245" s="54" t="n">
        <f aca="false">(R53-32)/1.8</f>
        <v>-4.11725137202838</v>
      </c>
      <c r="S245" s="54" t="n">
        <f aca="false">(S53-32)/1.8</f>
        <v>-4.25072340975899</v>
      </c>
      <c r="T245" s="54" t="n">
        <f aca="false">(T53-32)/1.8</f>
        <v>-4.37919290596973</v>
      </c>
      <c r="U245" s="54" t="n">
        <f aca="false">(U53-32)/1.8</f>
        <v>-4.50305309211153</v>
      </c>
      <c r="V245" s="54" t="n">
        <f aca="false">(V53-32)/1.8</f>
        <v>-4.62265143724843</v>
      </c>
      <c r="W245" s="54" t="n">
        <f aca="false">(W53-32)/1.8</f>
        <v>-4.73829656645848</v>
      </c>
      <c r="X245" s="54" t="n">
        <f aca="false">(X53-32)/1.8</f>
        <v>-4.85026391068676</v>
      </c>
      <c r="Y245" s="54" t="n">
        <f aca="false">(Y53-32)/1.8</f>
        <v>-4.95880035849791</v>
      </c>
      <c r="Z245" s="54" t="n">
        <f aca="false">(Z53-32)/1.8</f>
        <v>-5.06412811501502</v>
      </c>
      <c r="AA245" s="55" t="n">
        <f aca="false">(AA53-32)/1.8</f>
        <v>-5.16644792555627</v>
      </c>
    </row>
    <row r="246" s="42" customFormat="true" ht="12" hidden="false" customHeight="false" outlineLevel="0" collapsed="false">
      <c r="A246" s="67" t="n">
        <v>0</v>
      </c>
      <c r="B246" s="53" t="n">
        <f aca="false">(B54-32)/1.8</f>
        <v>-1.58648905597346</v>
      </c>
      <c r="C246" s="54" t="n">
        <f aca="false">(C54-32)/1.8</f>
        <v>-2.0220147015185</v>
      </c>
      <c r="D246" s="54" t="n">
        <f aca="false">(D54-32)/1.8</f>
        <v>-2.40028915189259</v>
      </c>
      <c r="E246" s="54" t="n">
        <f aca="false">(E54-32)/1.8</f>
        <v>-2.73559203982282</v>
      </c>
      <c r="F246" s="54" t="n">
        <f aca="false">(F54-32)/1.8</f>
        <v>-3.03735531387924</v>
      </c>
      <c r="G246" s="54" t="n">
        <f aca="false">(G54-32)/1.8</f>
        <v>-3.31215298269283</v>
      </c>
      <c r="H246" s="54" t="n">
        <f aca="false">(H54-32)/1.8</f>
        <v>-3.56476006654701</v>
      </c>
      <c r="I246" s="54" t="n">
        <f aca="false">(I54-32)/1.8</f>
        <v>-3.7987601847609</v>
      </c>
      <c r="J246" s="54" t="n">
        <f aca="false">(J54-32)/1.8</f>
        <v>-4.01691525987142</v>
      </c>
      <c r="K246" s="54" t="n">
        <f aca="false">(K54-32)/1.8</f>
        <v>-4.22140136282521</v>
      </c>
      <c r="L246" s="54" t="n">
        <f aca="false">(L54-32)/1.8</f>
        <v>-4.41396513410044</v>
      </c>
      <c r="M246" s="54" t="n">
        <f aca="false">(M54-32)/1.8</f>
        <v>-4.59603096686812</v>
      </c>
      <c r="N246" s="54" t="n">
        <f aca="false">(N54-32)/1.8</f>
        <v>-4.76877651776959</v>
      </c>
      <c r="O246" s="54" t="n">
        <f aca="false">(O54-32)/1.8</f>
        <v>-4.93318719171393</v>
      </c>
      <c r="P246" s="54" t="n">
        <f aca="false">(P54-32)/1.8</f>
        <v>-5.09009628261353</v>
      </c>
      <c r="Q246" s="54" t="n">
        <f aca="false">(Q54-32)/1.8</f>
        <v>-5.24021509265158</v>
      </c>
      <c r="R246" s="54" t="n">
        <f aca="false">(R54-32)/1.8</f>
        <v>-5.38415590153594</v>
      </c>
      <c r="S246" s="54" t="n">
        <f aca="false">(S54-32)/1.8</f>
        <v>-5.52244973842778</v>
      </c>
      <c r="T246" s="54" t="n">
        <f aca="false">(T54-32)/1.8</f>
        <v>-5.65556031242234</v>
      </c>
      <c r="U246" s="54" t="n">
        <f aca="false">(U54-32)/1.8</f>
        <v>-5.78389506081554</v>
      </c>
      <c r="V246" s="54" t="n">
        <f aca="false">(V54-32)/1.8</f>
        <v>-5.90781400530847</v>
      </c>
      <c r="W246" s="54" t="n">
        <f aca="false">(W54-32)/1.8</f>
        <v>-6.02763692034171</v>
      </c>
      <c r="X246" s="54" t="n">
        <f aca="false">(X54-32)/1.8</f>
        <v>-6.14364918705461</v>
      </c>
      <c r="Y246" s="54" t="n">
        <f aca="false">(Y54-32)/1.8</f>
        <v>-6.25610661308649</v>
      </c>
      <c r="Z246" s="54" t="n">
        <f aca="false">(Z54-32)/1.8</f>
        <v>-6.36523943092329</v>
      </c>
      <c r="AA246" s="55" t="n">
        <f aca="false">(AA54-32)/1.8</f>
        <v>-6.47125563799098</v>
      </c>
    </row>
    <row r="247" s="42" customFormat="true" ht="12" hidden="false" customHeight="false" outlineLevel="0" collapsed="false">
      <c r="A247" s="67" t="n">
        <v>-1</v>
      </c>
      <c r="B247" s="53" t="n">
        <f aca="false">(B55-32)/1.8</f>
        <v>-2.72098286333964</v>
      </c>
      <c r="C247" s="54" t="n">
        <f aca="false">(C55-32)/1.8</f>
        <v>-3.17169369167792</v>
      </c>
      <c r="D247" s="54" t="n">
        <f aca="false">(D55-32)/1.8</f>
        <v>-3.56315718553017</v>
      </c>
      <c r="E247" s="54" t="n">
        <f aca="false">(E55-32)/1.8</f>
        <v>-3.91015085607309</v>
      </c>
      <c r="F247" s="54" t="n">
        <f aca="false">(F55-32)/1.8</f>
        <v>-4.22243550934957</v>
      </c>
      <c r="G247" s="54" t="n">
        <f aca="false">(G55-32)/1.8</f>
        <v>-4.50681436557376</v>
      </c>
      <c r="H247" s="54" t="n">
        <f aca="false">(H55-32)/1.8</f>
        <v>-4.76822893248303</v>
      </c>
      <c r="I247" s="54" t="n">
        <f aca="false">(I55-32)/1.8</f>
        <v>-5.010387777066</v>
      </c>
      <c r="J247" s="54" t="n">
        <f aca="false">(J55-32)/1.8</f>
        <v>-5.23614911997433</v>
      </c>
      <c r="K247" s="54" t="n">
        <f aca="false">(K55-32)/1.8</f>
        <v>-5.44776490377193</v>
      </c>
      <c r="L247" s="54" t="n">
        <f aca="false">(L55-32)/1.8</f>
        <v>-5.64704266788795</v>
      </c>
      <c r="M247" s="54" t="n">
        <f aca="false">(M55-32)/1.8</f>
        <v>-5.835456468862</v>
      </c>
      <c r="N247" s="54" t="n">
        <f aca="false">(N55-32)/1.8</f>
        <v>-6.01422502390569</v>
      </c>
      <c r="O247" s="54" t="n">
        <f aca="false">(O55-32)/1.8</f>
        <v>-6.18436809538515</v>
      </c>
      <c r="P247" s="54" t="n">
        <f aca="false">(P55-32)/1.8</f>
        <v>-6.34674803111698</v>
      </c>
      <c r="Q247" s="54" t="n">
        <f aca="false">(Q55-32)/1.8</f>
        <v>-6.50210093378413</v>
      </c>
      <c r="R247" s="54" t="n">
        <f aca="false">(R55-32)/1.8</f>
        <v>-6.65106043104351</v>
      </c>
      <c r="S247" s="54" t="n">
        <f aca="false">(S55-32)/1.8</f>
        <v>-6.79417606709657</v>
      </c>
      <c r="T247" s="54" t="n">
        <f aca="false">(T55-32)/1.8</f>
        <v>-6.93192771887495</v>
      </c>
      <c r="U247" s="54" t="n">
        <f aca="false">(U55-32)/1.8</f>
        <v>-7.06473702951955</v>
      </c>
      <c r="V247" s="54" t="n">
        <f aca="false">(V55-32)/1.8</f>
        <v>-7.19297657336849</v>
      </c>
      <c r="W247" s="54" t="n">
        <f aca="false">(W55-32)/1.8</f>
        <v>-7.31697727422494</v>
      </c>
      <c r="X247" s="54" t="n">
        <f aca="false">(X55-32)/1.8</f>
        <v>-7.43703446342247</v>
      </c>
      <c r="Y247" s="54" t="n">
        <f aca="false">(Y55-32)/1.8</f>
        <v>-7.55341286767507</v>
      </c>
      <c r="Z247" s="54" t="n">
        <f aca="false">(Z55-32)/1.8</f>
        <v>-7.66635074683155</v>
      </c>
      <c r="AA247" s="55" t="n">
        <f aca="false">(AA55-32)/1.8</f>
        <v>-7.77606335042569</v>
      </c>
    </row>
    <row r="248" s="42" customFormat="true" ht="12" hidden="false" customHeight="false" outlineLevel="0" collapsed="false">
      <c r="A248" s="67" t="n">
        <v>-2</v>
      </c>
      <c r="B248" s="53" t="n">
        <f aca="false">(B56-32)/1.8</f>
        <v>-3.85547667070582</v>
      </c>
      <c r="C248" s="54" t="n">
        <f aca="false">(C56-32)/1.8</f>
        <v>-4.32137268183735</v>
      </c>
      <c r="D248" s="54" t="n">
        <f aca="false">(D56-32)/1.8</f>
        <v>-4.72602521916775</v>
      </c>
      <c r="E248" s="54" t="n">
        <f aca="false">(E56-32)/1.8</f>
        <v>-5.08470967232337</v>
      </c>
      <c r="F248" s="54" t="n">
        <f aca="false">(F56-32)/1.8</f>
        <v>-5.40751570481989</v>
      </c>
      <c r="G248" s="54" t="n">
        <f aca="false">(G56-32)/1.8</f>
        <v>-5.70147574845469</v>
      </c>
      <c r="H248" s="54" t="n">
        <f aca="false">(H56-32)/1.8</f>
        <v>-5.97169779841904</v>
      </c>
      <c r="I248" s="54" t="n">
        <f aca="false">(I56-32)/1.8</f>
        <v>-6.22201536937109</v>
      </c>
      <c r="J248" s="54" t="n">
        <f aca="false">(J56-32)/1.8</f>
        <v>-6.45538298007722</v>
      </c>
      <c r="K248" s="54" t="n">
        <f aca="false">(K56-32)/1.8</f>
        <v>-6.67412844471864</v>
      </c>
      <c r="L248" s="54" t="n">
        <f aca="false">(L56-32)/1.8</f>
        <v>-6.88012020167545</v>
      </c>
      <c r="M248" s="54" t="n">
        <f aca="false">(M56-32)/1.8</f>
        <v>-7.07488197085589</v>
      </c>
      <c r="N248" s="54" t="n">
        <f aca="false">(N56-32)/1.8</f>
        <v>-7.25967353004179</v>
      </c>
      <c r="O248" s="54" t="n">
        <f aca="false">(O56-32)/1.8</f>
        <v>-7.43554899905637</v>
      </c>
      <c r="P248" s="54" t="n">
        <f aca="false">(P56-32)/1.8</f>
        <v>-7.60339977962043</v>
      </c>
      <c r="Q248" s="54" t="n">
        <f aca="false">(Q56-32)/1.8</f>
        <v>-7.76398677491668</v>
      </c>
      <c r="R248" s="54" t="n">
        <f aca="false">(R56-32)/1.8</f>
        <v>-7.91796496055107</v>
      </c>
      <c r="S248" s="54" t="n">
        <f aca="false">(S56-32)/1.8</f>
        <v>-8.06590239576535</v>
      </c>
      <c r="T248" s="54" t="n">
        <f aca="false">(T56-32)/1.8</f>
        <v>-8.20829512532755</v>
      </c>
      <c r="U248" s="54" t="n">
        <f aca="false">(U56-32)/1.8</f>
        <v>-8.34557899822356</v>
      </c>
      <c r="V248" s="54" t="n">
        <f aca="false">(V56-32)/1.8</f>
        <v>-8.47813914142852</v>
      </c>
      <c r="W248" s="54" t="n">
        <f aca="false">(W56-32)/1.8</f>
        <v>-8.60631762810817</v>
      </c>
      <c r="X248" s="54" t="n">
        <f aca="false">(X56-32)/1.8</f>
        <v>-8.73041973979032</v>
      </c>
      <c r="Y248" s="54" t="n">
        <f aca="false">(Y56-32)/1.8</f>
        <v>-8.85071912226366</v>
      </c>
      <c r="Z248" s="54" t="n">
        <f aca="false">(Z56-32)/1.8</f>
        <v>-8.96746206273982</v>
      </c>
      <c r="AA248" s="55" t="n">
        <f aca="false">(AA56-32)/1.8</f>
        <v>-9.0808710628604</v>
      </c>
    </row>
    <row r="249" s="42" customFormat="true" ht="12" hidden="false" customHeight="false" outlineLevel="0" collapsed="false">
      <c r="A249" s="67" t="n">
        <v>-3</v>
      </c>
      <c r="B249" s="53" t="n">
        <f aca="false">(B57-32)/1.8</f>
        <v>-4.989970478072</v>
      </c>
      <c r="C249" s="54" t="n">
        <f aca="false">(C57-32)/1.8</f>
        <v>-5.47105167199677</v>
      </c>
      <c r="D249" s="54" t="n">
        <f aca="false">(D57-32)/1.8</f>
        <v>-5.88889325280533</v>
      </c>
      <c r="E249" s="54" t="n">
        <f aca="false">(E57-32)/1.8</f>
        <v>-6.25926848857365</v>
      </c>
      <c r="F249" s="54" t="n">
        <f aca="false">(F57-32)/1.8</f>
        <v>-6.59259590029022</v>
      </c>
      <c r="G249" s="54" t="n">
        <f aca="false">(G57-32)/1.8</f>
        <v>-6.89613713133562</v>
      </c>
      <c r="H249" s="54" t="n">
        <f aca="false">(H57-32)/1.8</f>
        <v>-7.17516666435506</v>
      </c>
      <c r="I249" s="54" t="n">
        <f aca="false">(I57-32)/1.8</f>
        <v>-7.43364296167619</v>
      </c>
      <c r="J249" s="54" t="n">
        <f aca="false">(J57-32)/1.8</f>
        <v>-7.67461684018013</v>
      </c>
      <c r="K249" s="54" t="n">
        <f aca="false">(K57-32)/1.8</f>
        <v>-7.90049198566535</v>
      </c>
      <c r="L249" s="54" t="n">
        <f aca="false">(L57-32)/1.8</f>
        <v>-8.11319773546296</v>
      </c>
      <c r="M249" s="54" t="n">
        <f aca="false">(M57-32)/1.8</f>
        <v>-8.31430747284977</v>
      </c>
      <c r="N249" s="54" t="n">
        <f aca="false">(N57-32)/1.8</f>
        <v>-8.50512203617788</v>
      </c>
      <c r="O249" s="54" t="n">
        <f aca="false">(O57-32)/1.8</f>
        <v>-8.68672990272759</v>
      </c>
      <c r="P249" s="54" t="n">
        <f aca="false">(P57-32)/1.8</f>
        <v>-8.86005152812388</v>
      </c>
      <c r="Q249" s="54" t="n">
        <f aca="false">(Q57-32)/1.8</f>
        <v>-9.02587261604923</v>
      </c>
      <c r="R249" s="54" t="n">
        <f aca="false">(R57-32)/1.8</f>
        <v>-9.18486949005863</v>
      </c>
      <c r="S249" s="54" t="n">
        <f aca="false">(S57-32)/1.8</f>
        <v>-9.33762872443415</v>
      </c>
      <c r="T249" s="54" t="n">
        <f aca="false">(T57-32)/1.8</f>
        <v>-9.48466253178015</v>
      </c>
      <c r="U249" s="54" t="n">
        <f aca="false">(U57-32)/1.8</f>
        <v>-9.62642096692758</v>
      </c>
      <c r="V249" s="54" t="n">
        <f aca="false">(V57-32)/1.8</f>
        <v>-9.76330170948855</v>
      </c>
      <c r="W249" s="54" t="n">
        <f aca="false">(W57-32)/1.8</f>
        <v>-9.89565798199141</v>
      </c>
      <c r="X249" s="54" t="n">
        <f aca="false">(X57-32)/1.8</f>
        <v>-10.0238050161582</v>
      </c>
      <c r="Y249" s="54" t="n">
        <f aca="false">(Y57-32)/1.8</f>
        <v>-10.1480253768522</v>
      </c>
      <c r="Z249" s="54" t="n">
        <f aca="false">(Z57-32)/1.8</f>
        <v>-10.2685733786481</v>
      </c>
      <c r="AA249" s="55" t="n">
        <f aca="false">(AA57-32)/1.8</f>
        <v>-10.3856787752951</v>
      </c>
    </row>
    <row r="250" s="42" customFormat="true" ht="12" hidden="false" customHeight="false" outlineLevel="0" collapsed="false">
      <c r="A250" s="67" t="n">
        <v>-4</v>
      </c>
      <c r="B250" s="53" t="n">
        <f aca="false">(B58-32)/1.8</f>
        <v>-6.12446428543818</v>
      </c>
      <c r="C250" s="54" t="n">
        <f aca="false">(C58-32)/1.8</f>
        <v>-6.62073066215619</v>
      </c>
      <c r="D250" s="54" t="n">
        <f aca="false">(D58-32)/1.8</f>
        <v>-7.0517612864429</v>
      </c>
      <c r="E250" s="54" t="n">
        <f aca="false">(E58-32)/1.8</f>
        <v>-7.43382730482393</v>
      </c>
      <c r="F250" s="54" t="n">
        <f aca="false">(F58-32)/1.8</f>
        <v>-7.77767609576054</v>
      </c>
      <c r="G250" s="54" t="n">
        <f aca="false">(G58-32)/1.8</f>
        <v>-8.09079851421655</v>
      </c>
      <c r="H250" s="54" t="n">
        <f aca="false">(H58-32)/1.8</f>
        <v>-8.37863553029108</v>
      </c>
      <c r="I250" s="54" t="n">
        <f aca="false">(I58-32)/1.8</f>
        <v>-8.64527055398129</v>
      </c>
      <c r="J250" s="54" t="n">
        <f aca="false">(J58-32)/1.8</f>
        <v>-8.89385070028303</v>
      </c>
      <c r="K250" s="54" t="n">
        <f aca="false">(K58-32)/1.8</f>
        <v>-9.12685552661207</v>
      </c>
      <c r="L250" s="54" t="n">
        <f aca="false">(L58-32)/1.8</f>
        <v>-9.34627526925047</v>
      </c>
      <c r="M250" s="54" t="n">
        <f aca="false">(M58-32)/1.8</f>
        <v>-9.55373297484366</v>
      </c>
      <c r="N250" s="54" t="n">
        <f aca="false">(N58-32)/1.8</f>
        <v>-9.75057054231398</v>
      </c>
      <c r="O250" s="54" t="n">
        <f aca="false">(O58-32)/1.8</f>
        <v>-9.93791080639881</v>
      </c>
      <c r="P250" s="54" t="n">
        <f aca="false">(P58-32)/1.8</f>
        <v>-10.1167032766273</v>
      </c>
      <c r="Q250" s="54" t="n">
        <f aca="false">(Q58-32)/1.8</f>
        <v>-10.2877584571818</v>
      </c>
      <c r="R250" s="54" t="n">
        <f aca="false">(R58-32)/1.8</f>
        <v>-10.4517740195662</v>
      </c>
      <c r="S250" s="54" t="n">
        <f aca="false">(S58-32)/1.8</f>
        <v>-10.6093550531029</v>
      </c>
      <c r="T250" s="54" t="n">
        <f aca="false">(T58-32)/1.8</f>
        <v>-10.7610299382328</v>
      </c>
      <c r="U250" s="54" t="n">
        <f aca="false">(U58-32)/1.8</f>
        <v>-10.9072629356316</v>
      </c>
      <c r="V250" s="54" t="n">
        <f aca="false">(V58-32)/1.8</f>
        <v>-11.0484642775486</v>
      </c>
      <c r="W250" s="54" t="n">
        <f aca="false">(W58-32)/1.8</f>
        <v>-11.1849983358746</v>
      </c>
      <c r="X250" s="54" t="n">
        <f aca="false">(X58-32)/1.8</f>
        <v>-11.317190292526</v>
      </c>
      <c r="Y250" s="54" t="n">
        <f aca="false">(Y58-32)/1.8</f>
        <v>-11.4453316314408</v>
      </c>
      <c r="Z250" s="54" t="n">
        <f aca="false">(Z58-32)/1.8</f>
        <v>-11.5696846945564</v>
      </c>
      <c r="AA250" s="55" t="n">
        <f aca="false">(AA58-32)/1.8</f>
        <v>-11.6904864877298</v>
      </c>
    </row>
    <row r="251" s="42" customFormat="true" ht="12" hidden="false" customHeight="false" outlineLevel="0" collapsed="false">
      <c r="A251" s="67" t="n">
        <v>-5</v>
      </c>
      <c r="B251" s="53" t="n">
        <f aca="false">(B59-32)/1.8</f>
        <v>-7.25895809280436</v>
      </c>
      <c r="C251" s="54" t="n">
        <f aca="false">(C59-32)/1.8</f>
        <v>-7.77040965231562</v>
      </c>
      <c r="D251" s="54" t="n">
        <f aca="false">(D59-32)/1.8</f>
        <v>-8.21462932008048</v>
      </c>
      <c r="E251" s="54" t="n">
        <f aca="false">(E59-32)/1.8</f>
        <v>-8.60838612107421</v>
      </c>
      <c r="F251" s="54" t="n">
        <f aca="false">(F59-32)/1.8</f>
        <v>-8.96275629123087</v>
      </c>
      <c r="G251" s="54" t="n">
        <f aca="false">(G59-32)/1.8</f>
        <v>-9.28545989709749</v>
      </c>
      <c r="H251" s="54" t="n">
        <f aca="false">(H59-32)/1.8</f>
        <v>-9.5821043962271</v>
      </c>
      <c r="I251" s="54" t="n">
        <f aca="false">(I59-32)/1.8</f>
        <v>-9.85689814628639</v>
      </c>
      <c r="J251" s="54" t="n">
        <f aca="false">(J59-32)/1.8</f>
        <v>-10.1130845603859</v>
      </c>
      <c r="K251" s="54" t="n">
        <f aca="false">(K59-32)/1.8</f>
        <v>-10.3532190675588</v>
      </c>
      <c r="L251" s="54" t="n">
        <f aca="false">(L59-32)/1.8</f>
        <v>-10.579352803038</v>
      </c>
      <c r="M251" s="54" t="n">
        <f aca="false">(M59-32)/1.8</f>
        <v>-10.7931584768375</v>
      </c>
      <c r="N251" s="54" t="n">
        <f aca="false">(N59-32)/1.8</f>
        <v>-10.9960190484501</v>
      </c>
      <c r="O251" s="54" t="n">
        <f aca="false">(O59-32)/1.8</f>
        <v>-11.18909171007</v>
      </c>
      <c r="P251" s="54" t="n">
        <f aca="false">(P59-32)/1.8</f>
        <v>-11.3733550251308</v>
      </c>
      <c r="Q251" s="54" t="n">
        <f aca="false">(Q59-32)/1.8</f>
        <v>-11.5496442983143</v>
      </c>
      <c r="R251" s="54" t="n">
        <f aca="false">(R59-32)/1.8</f>
        <v>-11.7186785490738</v>
      </c>
      <c r="S251" s="54" t="n">
        <f aca="false">(S59-32)/1.8</f>
        <v>-11.8810813817717</v>
      </c>
      <c r="T251" s="54" t="n">
        <f aca="false">(T59-32)/1.8</f>
        <v>-12.0373973446854</v>
      </c>
      <c r="U251" s="54" t="n">
        <f aca="false">(U59-32)/1.8</f>
        <v>-12.1881049043356</v>
      </c>
      <c r="V251" s="54" t="n">
        <f aca="false">(V59-32)/1.8</f>
        <v>-12.3336268456086</v>
      </c>
      <c r="W251" s="54" t="n">
        <f aca="false">(W59-32)/1.8</f>
        <v>-12.4743386897579</v>
      </c>
      <c r="X251" s="54" t="n">
        <f aca="false">(X59-32)/1.8</f>
        <v>-12.6105755688939</v>
      </c>
      <c r="Y251" s="54" t="n">
        <f aca="false">(Y59-32)/1.8</f>
        <v>-12.7426378860294</v>
      </c>
      <c r="Z251" s="54" t="n">
        <f aca="false">(Z59-32)/1.8</f>
        <v>-12.8707960104646</v>
      </c>
      <c r="AA251" s="55" t="n">
        <f aca="false">(AA59-32)/1.8</f>
        <v>-12.9952942001645</v>
      </c>
    </row>
    <row r="252" s="42" customFormat="true" ht="12" hidden="false" customHeight="false" outlineLevel="0" collapsed="false">
      <c r="A252" s="67" t="n">
        <v>-6</v>
      </c>
      <c r="B252" s="53" t="n">
        <f aca="false">(B60-32)/1.8</f>
        <v>-8.39345190017054</v>
      </c>
      <c r="C252" s="54" t="n">
        <f aca="false">(C60-32)/1.8</f>
        <v>-8.92008864247504</v>
      </c>
      <c r="D252" s="54" t="n">
        <f aca="false">(D60-32)/1.8</f>
        <v>-9.37749735371806</v>
      </c>
      <c r="E252" s="54" t="n">
        <f aca="false">(E60-32)/1.8</f>
        <v>-9.78294493732449</v>
      </c>
      <c r="F252" s="54" t="n">
        <f aca="false">(F60-32)/1.8</f>
        <v>-10.1478364867012</v>
      </c>
      <c r="G252" s="54" t="n">
        <f aca="false">(G60-32)/1.8</f>
        <v>-10.4801212799784</v>
      </c>
      <c r="H252" s="54" t="n">
        <f aca="false">(H60-32)/1.8</f>
        <v>-10.7855732621631</v>
      </c>
      <c r="I252" s="54" t="n">
        <f aca="false">(I60-32)/1.8</f>
        <v>-11.0685257385915</v>
      </c>
      <c r="J252" s="54" t="n">
        <f aca="false">(J60-32)/1.8</f>
        <v>-11.3323184204888</v>
      </c>
      <c r="K252" s="54" t="n">
        <f aca="false">(K60-32)/1.8</f>
        <v>-11.5795826085055</v>
      </c>
      <c r="L252" s="54" t="n">
        <f aca="false">(L60-32)/1.8</f>
        <v>-11.8124303368255</v>
      </c>
      <c r="M252" s="54" t="n">
        <f aca="false">(M60-32)/1.8</f>
        <v>-12.0325839788314</v>
      </c>
      <c r="N252" s="54" t="n">
        <f aca="false">(N60-32)/1.8</f>
        <v>-12.2414675545862</v>
      </c>
      <c r="O252" s="54" t="n">
        <f aca="false">(O60-32)/1.8</f>
        <v>-12.4402726137413</v>
      </c>
      <c r="P252" s="54" t="n">
        <f aca="false">(P60-32)/1.8</f>
        <v>-12.6300067736342</v>
      </c>
      <c r="Q252" s="54" t="n">
        <f aca="false">(Q60-32)/1.8</f>
        <v>-12.8115301394469</v>
      </c>
      <c r="R252" s="54" t="n">
        <f aca="false">(R60-32)/1.8</f>
        <v>-12.9855830785813</v>
      </c>
      <c r="S252" s="54" t="n">
        <f aca="false">(S60-32)/1.8</f>
        <v>-13.1528077104405</v>
      </c>
      <c r="T252" s="54" t="n">
        <f aca="false">(T60-32)/1.8</f>
        <v>-13.313764751138</v>
      </c>
      <c r="U252" s="54" t="n">
        <f aca="false">(U60-32)/1.8</f>
        <v>-13.4689468730396</v>
      </c>
      <c r="V252" s="54" t="n">
        <f aca="false">(V60-32)/1.8</f>
        <v>-13.6187894136686</v>
      </c>
      <c r="W252" s="54" t="n">
        <f aca="false">(W60-32)/1.8</f>
        <v>-13.7636790436411</v>
      </c>
      <c r="X252" s="54" t="n">
        <f aca="false">(X60-32)/1.8</f>
        <v>-13.9039608452617</v>
      </c>
      <c r="Y252" s="54" t="n">
        <f aca="false">(Y60-32)/1.8</f>
        <v>-14.039944140618</v>
      </c>
      <c r="Z252" s="54" t="n">
        <f aca="false">(Z60-32)/1.8</f>
        <v>-14.1719073263729</v>
      </c>
      <c r="AA252" s="55" t="n">
        <f aca="false">(AA60-32)/1.8</f>
        <v>-14.3001019125992</v>
      </c>
    </row>
    <row r="253" s="42" customFormat="true" ht="12" hidden="false" customHeight="false" outlineLevel="0" collapsed="false">
      <c r="A253" s="67" t="n">
        <v>-7</v>
      </c>
      <c r="B253" s="53" t="n">
        <f aca="false">(B61-32)/1.8</f>
        <v>-9.52794570753672</v>
      </c>
      <c r="C253" s="54" t="n">
        <f aca="false">(C61-32)/1.8</f>
        <v>-10.0697676326345</v>
      </c>
      <c r="D253" s="54" t="n">
        <f aca="false">(D61-32)/1.8</f>
        <v>-10.5403653873556</v>
      </c>
      <c r="E253" s="54" t="n">
        <f aca="false">(E61-32)/1.8</f>
        <v>-10.9575037535748</v>
      </c>
      <c r="F253" s="54" t="n">
        <f aca="false">(F61-32)/1.8</f>
        <v>-11.3329166821715</v>
      </c>
      <c r="G253" s="54" t="n">
        <f aca="false">(G61-32)/1.8</f>
        <v>-11.6747826628593</v>
      </c>
      <c r="H253" s="54" t="n">
        <f aca="false">(H61-32)/1.8</f>
        <v>-11.9890421280991</v>
      </c>
      <c r="I253" s="54" t="n">
        <f aca="false">(I61-32)/1.8</f>
        <v>-12.2801533308966</v>
      </c>
      <c r="J253" s="54" t="n">
        <f aca="false">(J61-32)/1.8</f>
        <v>-12.5515522805917</v>
      </c>
      <c r="K253" s="54" t="n">
        <f aca="false">(K61-32)/1.8</f>
        <v>-12.8059461494522</v>
      </c>
      <c r="L253" s="54" t="n">
        <f aca="false">(L61-32)/1.8</f>
        <v>-13.045507870613</v>
      </c>
      <c r="M253" s="54" t="n">
        <f aca="false">(M61-32)/1.8</f>
        <v>-13.2720094808253</v>
      </c>
      <c r="N253" s="54" t="n">
        <f aca="false">(N61-32)/1.8</f>
        <v>-13.4869160607223</v>
      </c>
      <c r="O253" s="54" t="n">
        <f aca="false">(O61-32)/1.8</f>
        <v>-13.6914535174125</v>
      </c>
      <c r="P253" s="54" t="n">
        <f aca="false">(P61-32)/1.8</f>
        <v>-13.8866585221377</v>
      </c>
      <c r="Q253" s="54" t="n">
        <f aca="false">(Q61-32)/1.8</f>
        <v>-14.0734159805794</v>
      </c>
      <c r="R253" s="54" t="n">
        <f aca="false">(R61-32)/1.8</f>
        <v>-14.2524876080889</v>
      </c>
      <c r="S253" s="54" t="n">
        <f aca="false">(S61-32)/1.8</f>
        <v>-14.4245340391093</v>
      </c>
      <c r="T253" s="54" t="n">
        <f aca="false">(T61-32)/1.8</f>
        <v>-14.5901321575906</v>
      </c>
      <c r="U253" s="54" t="n">
        <f aca="false">(U61-32)/1.8</f>
        <v>-14.7497888417436</v>
      </c>
      <c r="V253" s="54" t="n">
        <f aca="false">(V61-32)/1.8</f>
        <v>-14.9039519817287</v>
      </c>
      <c r="W253" s="54" t="n">
        <f aca="false">(W61-32)/1.8</f>
        <v>-15.0530193975243</v>
      </c>
      <c r="X253" s="54" t="n">
        <f aca="false">(X61-32)/1.8</f>
        <v>-15.1973461216296</v>
      </c>
      <c r="Y253" s="54" t="n">
        <f aca="false">(Y61-32)/1.8</f>
        <v>-15.3372503952066</v>
      </c>
      <c r="Z253" s="54" t="n">
        <f aca="false">(Z61-32)/1.8</f>
        <v>-15.4730186422812</v>
      </c>
      <c r="AA253" s="55" t="n">
        <f aca="false">(AA61-32)/1.8</f>
        <v>-15.604909625034</v>
      </c>
    </row>
    <row r="254" s="42" customFormat="true" ht="12" hidden="false" customHeight="false" outlineLevel="0" collapsed="false">
      <c r="A254" s="67" t="n">
        <v>-8</v>
      </c>
      <c r="B254" s="53" t="n">
        <f aca="false">(B62-32)/1.8</f>
        <v>-10.6624395149029</v>
      </c>
      <c r="C254" s="54" t="n">
        <f aca="false">(C62-32)/1.8</f>
        <v>-11.2194466227939</v>
      </c>
      <c r="D254" s="54" t="n">
        <f aca="false">(D62-32)/1.8</f>
        <v>-11.7032334209932</v>
      </c>
      <c r="E254" s="54" t="n">
        <f aca="false">(E62-32)/1.8</f>
        <v>-12.132062569825</v>
      </c>
      <c r="F254" s="54" t="n">
        <f aca="false">(F62-32)/1.8</f>
        <v>-12.5179968776418</v>
      </c>
      <c r="G254" s="54" t="n">
        <f aca="false">(G62-32)/1.8</f>
        <v>-12.8694440457403</v>
      </c>
      <c r="H254" s="54" t="n">
        <f aca="false">(H62-32)/1.8</f>
        <v>-13.1925109940352</v>
      </c>
      <c r="I254" s="54" t="n">
        <f aca="false">(I62-32)/1.8</f>
        <v>-13.4917809232017</v>
      </c>
      <c r="J254" s="54" t="n">
        <f aca="false">(J62-32)/1.8</f>
        <v>-13.7707861406946</v>
      </c>
      <c r="K254" s="54" t="n">
        <f aca="false">(K62-32)/1.8</f>
        <v>-14.0323096903989</v>
      </c>
      <c r="L254" s="54" t="n">
        <f aca="false">(L62-32)/1.8</f>
        <v>-14.2785854044005</v>
      </c>
      <c r="M254" s="54" t="n">
        <f aca="false">(M62-32)/1.8</f>
        <v>-14.5114349828192</v>
      </c>
      <c r="N254" s="54" t="n">
        <f aca="false">(N62-32)/1.8</f>
        <v>-14.7323645668584</v>
      </c>
      <c r="O254" s="54" t="n">
        <f aca="false">(O62-32)/1.8</f>
        <v>-14.9426344210837</v>
      </c>
      <c r="P254" s="54" t="n">
        <f aca="false">(P62-32)/1.8</f>
        <v>-15.1433102706411</v>
      </c>
      <c r="Q254" s="54" t="n">
        <f aca="false">(Q62-32)/1.8</f>
        <v>-15.335301821712</v>
      </c>
      <c r="R254" s="54" t="n">
        <f aca="false">(R62-32)/1.8</f>
        <v>-15.5193921375964</v>
      </c>
      <c r="S254" s="54" t="n">
        <f aca="false">(S62-32)/1.8</f>
        <v>-15.6962603677781</v>
      </c>
      <c r="T254" s="54" t="n">
        <f aca="false">(T62-32)/1.8</f>
        <v>-15.8664995640432</v>
      </c>
      <c r="U254" s="54" t="n">
        <f aca="false">(U62-32)/1.8</f>
        <v>-16.0306308104476</v>
      </c>
      <c r="V254" s="54" t="n">
        <f aca="false">(V62-32)/1.8</f>
        <v>-16.1891145497887</v>
      </c>
      <c r="W254" s="54" t="n">
        <f aca="false">(W62-32)/1.8</f>
        <v>-16.3423597514076</v>
      </c>
      <c r="X254" s="54" t="n">
        <f aca="false">(X62-32)/1.8</f>
        <v>-16.4907313979974</v>
      </c>
      <c r="Y254" s="54" t="n">
        <f aca="false">(Y62-32)/1.8</f>
        <v>-16.6345566497952</v>
      </c>
      <c r="Z254" s="54" t="n">
        <f aca="false">(Z62-32)/1.8</f>
        <v>-16.7741299581894</v>
      </c>
      <c r="AA254" s="55" t="n">
        <f aca="false">(AA62-32)/1.8</f>
        <v>-16.9097173374687</v>
      </c>
    </row>
    <row r="255" s="42" customFormat="true" ht="12" hidden="false" customHeight="false" outlineLevel="0" collapsed="false">
      <c r="A255" s="67" t="n">
        <v>-9</v>
      </c>
      <c r="B255" s="53" t="n">
        <f aca="false">(B63-32)/1.8</f>
        <v>-11.7969333222691</v>
      </c>
      <c r="C255" s="54" t="n">
        <f aca="false">(C63-32)/1.8</f>
        <v>-12.3691256129533</v>
      </c>
      <c r="D255" s="54" t="n">
        <f aca="false">(D63-32)/1.8</f>
        <v>-12.8661014546308</v>
      </c>
      <c r="E255" s="54" t="n">
        <f aca="false">(E63-32)/1.8</f>
        <v>-13.3066213860753</v>
      </c>
      <c r="F255" s="54" t="n">
        <f aca="false">(F63-32)/1.8</f>
        <v>-13.7030770731122</v>
      </c>
      <c r="G255" s="54" t="n">
        <f aca="false">(G63-32)/1.8</f>
        <v>-14.0641054286212</v>
      </c>
      <c r="H255" s="54" t="n">
        <f aca="false">(H63-32)/1.8</f>
        <v>-14.3959798599712</v>
      </c>
      <c r="I255" s="54" t="n">
        <f aca="false">(I63-32)/1.8</f>
        <v>-14.7034085155068</v>
      </c>
      <c r="J255" s="54" t="n">
        <f aca="false">(J63-32)/1.8</f>
        <v>-14.9900200007975</v>
      </c>
      <c r="K255" s="54" t="n">
        <f aca="false">(K63-32)/1.8</f>
        <v>-15.2586732313456</v>
      </c>
      <c r="L255" s="54" t="n">
        <f aca="false">(L63-32)/1.8</f>
        <v>-15.511662938188</v>
      </c>
      <c r="M255" s="54" t="n">
        <f aca="false">(M63-32)/1.8</f>
        <v>-15.7508604848131</v>
      </c>
      <c r="N255" s="54" t="n">
        <f aca="false">(N63-32)/1.8</f>
        <v>-15.9778130729945</v>
      </c>
      <c r="O255" s="54" t="n">
        <f aca="false">(O63-32)/1.8</f>
        <v>-16.1938153247549</v>
      </c>
      <c r="P255" s="54" t="n">
        <f aca="false">(P63-32)/1.8</f>
        <v>-16.3999620191446</v>
      </c>
      <c r="Q255" s="54" t="n">
        <f aca="false">(Q63-32)/1.8</f>
        <v>-16.5971876628445</v>
      </c>
      <c r="R255" s="54" t="n">
        <f aca="false">(R63-32)/1.8</f>
        <v>-16.786296667104</v>
      </c>
      <c r="S255" s="54" t="n">
        <f aca="false">(S63-32)/1.8</f>
        <v>-16.9679866964469</v>
      </c>
      <c r="T255" s="54" t="n">
        <f aca="false">(T63-32)/1.8</f>
        <v>-17.1428669704958</v>
      </c>
      <c r="U255" s="54" t="n">
        <f aca="false">(U63-32)/1.8</f>
        <v>-17.3114727791517</v>
      </c>
      <c r="V255" s="54" t="n">
        <f aca="false">(V63-32)/1.8</f>
        <v>-17.4742771178487</v>
      </c>
      <c r="W255" s="54" t="n">
        <f aca="false">(W63-32)/1.8</f>
        <v>-17.6317001052908</v>
      </c>
      <c r="X255" s="54" t="n">
        <f aca="false">(X63-32)/1.8</f>
        <v>-17.7841166743653</v>
      </c>
      <c r="Y255" s="54" t="n">
        <f aca="false">(Y63-32)/1.8</f>
        <v>-17.9318629043837</v>
      </c>
      <c r="Z255" s="54" t="n">
        <f aca="false">(Z63-32)/1.8</f>
        <v>-18.0752412740977</v>
      </c>
      <c r="AA255" s="55" t="n">
        <f aca="false">(AA63-32)/1.8</f>
        <v>-18.2145250499034</v>
      </c>
    </row>
    <row r="256" s="42" customFormat="true" ht="12" hidden="false" customHeight="false" outlineLevel="0" collapsed="false">
      <c r="A256" s="67" t="n">
        <v>-10</v>
      </c>
      <c r="B256" s="53" t="n">
        <f aca="false">(B64-32)/1.8</f>
        <v>-12.9314271296353</v>
      </c>
      <c r="C256" s="54" t="n">
        <f aca="false">(C64-32)/1.8</f>
        <v>-13.5188046031127</v>
      </c>
      <c r="D256" s="54" t="n">
        <f aca="false">(D64-32)/1.8</f>
        <v>-14.0289694882684</v>
      </c>
      <c r="E256" s="54" t="n">
        <f aca="false">(E64-32)/1.8</f>
        <v>-14.4811802023256</v>
      </c>
      <c r="F256" s="54" t="n">
        <f aca="false">(F64-32)/1.8</f>
        <v>-14.8881572685825</v>
      </c>
      <c r="G256" s="54" t="n">
        <f aca="false">(G64-32)/1.8</f>
        <v>-15.2587668115021</v>
      </c>
      <c r="H256" s="54" t="n">
        <f aca="false">(H64-32)/1.8</f>
        <v>-15.5994487259072</v>
      </c>
      <c r="I256" s="54" t="n">
        <f aca="false">(I64-32)/1.8</f>
        <v>-15.9150361078119</v>
      </c>
      <c r="J256" s="54" t="n">
        <f aca="false">(J64-32)/1.8</f>
        <v>-16.2092538609004</v>
      </c>
      <c r="K256" s="54" t="n">
        <f aca="false">(K64-32)/1.8</f>
        <v>-16.4850367722924</v>
      </c>
      <c r="L256" s="54" t="n">
        <f aca="false">(L64-32)/1.8</f>
        <v>-16.7447404719755</v>
      </c>
      <c r="M256" s="54" t="n">
        <f aca="false">(M64-32)/1.8</f>
        <v>-16.990285986807</v>
      </c>
      <c r="N256" s="54" t="n">
        <f aca="false">(N64-32)/1.8</f>
        <v>-17.2232615791306</v>
      </c>
      <c r="O256" s="54" t="n">
        <f aca="false">(O64-32)/1.8</f>
        <v>-17.4449962284261</v>
      </c>
      <c r="P256" s="54" t="n">
        <f aca="false">(P64-32)/1.8</f>
        <v>-17.656613767648</v>
      </c>
      <c r="Q256" s="54" t="n">
        <f aca="false">(Q64-32)/1.8</f>
        <v>-17.8590735039771</v>
      </c>
      <c r="R256" s="54" t="n">
        <f aca="false">(R64-32)/1.8</f>
        <v>-18.0532011966116</v>
      </c>
      <c r="S256" s="54" t="n">
        <f aca="false">(S64-32)/1.8</f>
        <v>-18.2397130251157</v>
      </c>
      <c r="T256" s="54" t="n">
        <f aca="false">(T64-32)/1.8</f>
        <v>-18.4192343769484</v>
      </c>
      <c r="U256" s="54" t="n">
        <f aca="false">(U64-32)/1.8</f>
        <v>-18.5923147478557</v>
      </c>
      <c r="V256" s="54" t="n">
        <f aca="false">(V64-32)/1.8</f>
        <v>-18.7594396859088</v>
      </c>
      <c r="W256" s="54" t="n">
        <f aca="false">(W64-32)/1.8</f>
        <v>-18.921040459174</v>
      </c>
      <c r="X256" s="54" t="n">
        <f aca="false">(X64-32)/1.8</f>
        <v>-19.0775019507331</v>
      </c>
      <c r="Y256" s="54" t="n">
        <f aca="false">(Y64-32)/1.8</f>
        <v>-19.2291691589723</v>
      </c>
      <c r="Z256" s="54" t="n">
        <f aca="false">(Z64-32)/1.8</f>
        <v>-19.376352590006</v>
      </c>
      <c r="AA256" s="55" t="n">
        <f aca="false">(AA64-32)/1.8</f>
        <v>-19.5193327623381</v>
      </c>
    </row>
    <row r="257" s="42" customFormat="true" ht="12" hidden="false" customHeight="false" outlineLevel="0" collapsed="false">
      <c r="A257" s="67" t="n">
        <v>-11</v>
      </c>
      <c r="B257" s="53" t="n">
        <f aca="false">(B65-32)/1.8</f>
        <v>-14.0659209370014</v>
      </c>
      <c r="C257" s="54" t="n">
        <f aca="false">(C65-32)/1.8</f>
        <v>-14.6684835932722</v>
      </c>
      <c r="D257" s="54" t="n">
        <f aca="false">(D65-32)/1.8</f>
        <v>-15.191837521906</v>
      </c>
      <c r="E257" s="54" t="n">
        <f aca="false">(E65-32)/1.8</f>
        <v>-15.6557390185759</v>
      </c>
      <c r="F257" s="54" t="n">
        <f aca="false">(F65-32)/1.8</f>
        <v>-16.0732374640528</v>
      </c>
      <c r="G257" s="54" t="n">
        <f aca="false">(G65-32)/1.8</f>
        <v>-16.4534281943831</v>
      </c>
      <c r="H257" s="54" t="n">
        <f aca="false">(H65-32)/1.8</f>
        <v>-16.8029175918432</v>
      </c>
      <c r="I257" s="54" t="n">
        <f aca="false">(I65-32)/1.8</f>
        <v>-17.126663700117</v>
      </c>
      <c r="J257" s="54" t="n">
        <f aca="false">(J65-32)/1.8</f>
        <v>-17.4284877210034</v>
      </c>
      <c r="K257" s="54" t="n">
        <f aca="false">(K65-32)/1.8</f>
        <v>-17.7114003132391</v>
      </c>
      <c r="L257" s="54" t="n">
        <f aca="false">(L65-32)/1.8</f>
        <v>-17.977818005763</v>
      </c>
      <c r="M257" s="54" t="n">
        <f aca="false">(M65-32)/1.8</f>
        <v>-18.2297114888009</v>
      </c>
      <c r="N257" s="54" t="n">
        <f aca="false">(N65-32)/1.8</f>
        <v>-18.4687100852667</v>
      </c>
      <c r="O257" s="54" t="n">
        <f aca="false">(O65-32)/1.8</f>
        <v>-18.6961771320974</v>
      </c>
      <c r="P257" s="54" t="n">
        <f aca="false">(P65-32)/1.8</f>
        <v>-18.9132655161515</v>
      </c>
      <c r="Q257" s="54" t="n">
        <f aca="false">(Q65-32)/1.8</f>
        <v>-19.1209593451096</v>
      </c>
      <c r="R257" s="54" t="n">
        <f aca="false">(R65-32)/1.8</f>
        <v>-19.3201057261191</v>
      </c>
      <c r="S257" s="54" t="n">
        <f aca="false">(S65-32)/1.8</f>
        <v>-19.5114393537845</v>
      </c>
      <c r="T257" s="54" t="n">
        <f aca="false">(T65-32)/1.8</f>
        <v>-19.695601783401</v>
      </c>
      <c r="U257" s="54" t="n">
        <f aca="false">(U65-32)/1.8</f>
        <v>-19.8731567165597</v>
      </c>
      <c r="V257" s="54" t="n">
        <f aca="false">(V65-32)/1.8</f>
        <v>-20.0446022539688</v>
      </c>
      <c r="W257" s="54" t="n">
        <f aca="false">(W65-32)/1.8</f>
        <v>-20.2103808130573</v>
      </c>
      <c r="X257" s="54" t="n">
        <f aca="false">(X65-32)/1.8</f>
        <v>-20.370887227101</v>
      </c>
      <c r="Y257" s="54" t="n">
        <f aca="false">(Y65-32)/1.8</f>
        <v>-20.5264754135609</v>
      </c>
      <c r="Z257" s="54" t="n">
        <f aca="false">(Z65-32)/1.8</f>
        <v>-20.6774639059142</v>
      </c>
      <c r="AA257" s="55" t="n">
        <f aca="false">(AA65-32)/1.8</f>
        <v>-20.8241404747728</v>
      </c>
    </row>
    <row r="258" s="42" customFormat="true" ht="12" hidden="false" customHeight="false" outlineLevel="0" collapsed="false">
      <c r="A258" s="67" t="n">
        <v>-12</v>
      </c>
      <c r="B258" s="53" t="n">
        <f aca="false">(B66-32)/1.8</f>
        <v>-15.2004147443676</v>
      </c>
      <c r="C258" s="54" t="n">
        <f aca="false">(C66-32)/1.8</f>
        <v>-15.8181625834316</v>
      </c>
      <c r="D258" s="54" t="n">
        <f aca="false">(D66-32)/1.8</f>
        <v>-16.3547055555435</v>
      </c>
      <c r="E258" s="54" t="n">
        <f aca="false">(E66-32)/1.8</f>
        <v>-16.8302978348262</v>
      </c>
      <c r="F258" s="54" t="n">
        <f aca="false">(F66-32)/1.8</f>
        <v>-17.2583176595231</v>
      </c>
      <c r="G258" s="54" t="n">
        <f aca="false">(G66-32)/1.8</f>
        <v>-17.648089577264</v>
      </c>
      <c r="H258" s="54" t="n">
        <f aca="false">(H66-32)/1.8</f>
        <v>-18.0063864577792</v>
      </c>
      <c r="I258" s="54" t="n">
        <f aca="false">(I66-32)/1.8</f>
        <v>-18.3382912924221</v>
      </c>
      <c r="J258" s="54" t="n">
        <f aca="false">(J66-32)/1.8</f>
        <v>-18.6477215811063</v>
      </c>
      <c r="K258" s="54" t="n">
        <f aca="false">(K66-32)/1.8</f>
        <v>-18.9377638541858</v>
      </c>
      <c r="L258" s="54" t="n">
        <f aca="false">(L66-32)/1.8</f>
        <v>-19.2108955395505</v>
      </c>
      <c r="M258" s="54" t="n">
        <f aca="false">(M66-32)/1.8</f>
        <v>-19.4691369907947</v>
      </c>
      <c r="N258" s="54" t="n">
        <f aca="false">(N66-32)/1.8</f>
        <v>-19.7141585914028</v>
      </c>
      <c r="O258" s="54" t="n">
        <f aca="false">(O66-32)/1.8</f>
        <v>-19.9473580357686</v>
      </c>
      <c r="P258" s="54" t="n">
        <f aca="false">(P66-32)/1.8</f>
        <v>-20.1699172646549</v>
      </c>
      <c r="Q258" s="54" t="n">
        <f aca="false">(Q66-32)/1.8</f>
        <v>-20.3828451862422</v>
      </c>
      <c r="R258" s="54" t="n">
        <f aca="false">(R66-32)/1.8</f>
        <v>-20.5870102556267</v>
      </c>
      <c r="S258" s="54" t="n">
        <f aca="false">(S66-32)/1.8</f>
        <v>-20.7831656824532</v>
      </c>
      <c r="T258" s="54" t="n">
        <f aca="false">(T66-32)/1.8</f>
        <v>-20.9719691898536</v>
      </c>
      <c r="U258" s="54" t="n">
        <f aca="false">(U66-32)/1.8</f>
        <v>-21.1539986852637</v>
      </c>
      <c r="V258" s="54" t="n">
        <f aca="false">(V66-32)/1.8</f>
        <v>-21.3297648220288</v>
      </c>
      <c r="W258" s="54" t="n">
        <f aca="false">(W66-32)/1.8</f>
        <v>-21.4997211669405</v>
      </c>
      <c r="X258" s="54" t="n">
        <f aca="false">(X66-32)/1.8</f>
        <v>-21.6642725034689</v>
      </c>
      <c r="Y258" s="54" t="n">
        <f aca="false">(Y66-32)/1.8</f>
        <v>-21.8237816681495</v>
      </c>
      <c r="Z258" s="54" t="n">
        <f aca="false">(Z66-32)/1.8</f>
        <v>-21.9785752218225</v>
      </c>
      <c r="AA258" s="55" t="n">
        <f aca="false">(AA66-32)/1.8</f>
        <v>-22.1289481872075</v>
      </c>
    </row>
    <row r="259" s="42" customFormat="true" ht="12" hidden="false" customHeight="false" outlineLevel="0" collapsed="false">
      <c r="A259" s="67" t="n">
        <v>-13</v>
      </c>
      <c r="B259" s="53" t="n">
        <f aca="false">(B67-32)/1.8</f>
        <v>-16.3349085517338</v>
      </c>
      <c r="C259" s="54" t="n">
        <f aca="false">(C67-32)/1.8</f>
        <v>-16.967841573591</v>
      </c>
      <c r="D259" s="54" t="n">
        <f aca="false">(D67-32)/1.8</f>
        <v>-17.5175735891811</v>
      </c>
      <c r="E259" s="54" t="n">
        <f aca="false">(E67-32)/1.8</f>
        <v>-18.0048566510764</v>
      </c>
      <c r="F259" s="54" t="n">
        <f aca="false">(F67-32)/1.8</f>
        <v>-18.4433978549935</v>
      </c>
      <c r="G259" s="54" t="n">
        <f aca="false">(G67-32)/1.8</f>
        <v>-18.8427509601449</v>
      </c>
      <c r="H259" s="54" t="n">
        <f aca="false">(H67-32)/1.8</f>
        <v>-19.2098553237152</v>
      </c>
      <c r="I259" s="54" t="n">
        <f aca="false">(I67-32)/1.8</f>
        <v>-19.5499188847272</v>
      </c>
      <c r="J259" s="54" t="n">
        <f aca="false">(J67-32)/1.8</f>
        <v>-19.8669554412092</v>
      </c>
      <c r="K259" s="54" t="n">
        <f aca="false">(K67-32)/1.8</f>
        <v>-20.1641273951325</v>
      </c>
      <c r="L259" s="54" t="n">
        <f aca="false">(L67-32)/1.8</f>
        <v>-20.443973073338</v>
      </c>
      <c r="M259" s="54" t="n">
        <f aca="false">(M67-32)/1.8</f>
        <v>-20.7085624927886</v>
      </c>
      <c r="N259" s="54" t="n">
        <f aca="false">(N67-32)/1.8</f>
        <v>-20.9596070975389</v>
      </c>
      <c r="O259" s="54" t="n">
        <f aca="false">(O67-32)/1.8</f>
        <v>-21.1985389394398</v>
      </c>
      <c r="P259" s="54" t="n">
        <f aca="false">(P67-32)/1.8</f>
        <v>-21.4265690131584</v>
      </c>
      <c r="Q259" s="54" t="n">
        <f aca="false">(Q67-32)/1.8</f>
        <v>-21.6447310273747</v>
      </c>
      <c r="R259" s="54" t="n">
        <f aca="false">(R67-32)/1.8</f>
        <v>-21.8539147851343</v>
      </c>
      <c r="S259" s="54" t="n">
        <f aca="false">(S67-32)/1.8</f>
        <v>-22.054892011122</v>
      </c>
      <c r="T259" s="54" t="n">
        <f aca="false">(T67-32)/1.8</f>
        <v>-22.2483365963062</v>
      </c>
      <c r="U259" s="54" t="n">
        <f aca="false">(U67-32)/1.8</f>
        <v>-22.4348406539677</v>
      </c>
      <c r="V259" s="54" t="n">
        <f aca="false">(V67-32)/1.8</f>
        <v>-22.6149273900889</v>
      </c>
      <c r="W259" s="54" t="n">
        <f aca="false">(W67-32)/1.8</f>
        <v>-22.7890615208237</v>
      </c>
      <c r="X259" s="54" t="n">
        <f aca="false">(X67-32)/1.8</f>
        <v>-22.9576577798367</v>
      </c>
      <c r="Y259" s="54" t="n">
        <f aca="false">(Y67-32)/1.8</f>
        <v>-23.1210879227381</v>
      </c>
      <c r="Z259" s="54" t="n">
        <f aca="false">(Z67-32)/1.8</f>
        <v>-23.2796865377308</v>
      </c>
      <c r="AA259" s="55" t="n">
        <f aca="false">(AA67-32)/1.8</f>
        <v>-23.4337558996422</v>
      </c>
    </row>
    <row r="260" s="42" customFormat="true" ht="12" hidden="false" customHeight="false" outlineLevel="0" collapsed="false">
      <c r="A260" s="67" t="n">
        <v>-14</v>
      </c>
      <c r="B260" s="53" t="n">
        <f aca="false">(B68-32)/1.8</f>
        <v>-17.4694023591</v>
      </c>
      <c r="C260" s="54" t="n">
        <f aca="false">(C68-32)/1.8</f>
        <v>-18.1175205637504</v>
      </c>
      <c r="D260" s="54" t="n">
        <f aca="false">(D68-32)/1.8</f>
        <v>-18.6804416228187</v>
      </c>
      <c r="E260" s="54" t="n">
        <f aca="false">(E68-32)/1.8</f>
        <v>-19.1794154673267</v>
      </c>
      <c r="F260" s="54" t="n">
        <f aca="false">(F68-32)/1.8</f>
        <v>-19.6284780504638</v>
      </c>
      <c r="G260" s="54" t="n">
        <f aca="false">(G68-32)/1.8</f>
        <v>-20.0374123430259</v>
      </c>
      <c r="H260" s="54" t="n">
        <f aca="false">(H68-32)/1.8</f>
        <v>-20.4133241896513</v>
      </c>
      <c r="I260" s="54" t="n">
        <f aca="false">(I68-32)/1.8</f>
        <v>-20.7615464770323</v>
      </c>
      <c r="J260" s="54" t="n">
        <f aca="false">(J68-32)/1.8</f>
        <v>-21.0861893013121</v>
      </c>
      <c r="K260" s="54" t="n">
        <f aca="false">(K68-32)/1.8</f>
        <v>-21.3904909360792</v>
      </c>
      <c r="L260" s="54" t="n">
        <f aca="false">(L68-32)/1.8</f>
        <v>-21.6770506071255</v>
      </c>
      <c r="M260" s="54" t="n">
        <f aca="false">(M68-32)/1.8</f>
        <v>-21.9479879947825</v>
      </c>
      <c r="N260" s="54" t="n">
        <f aca="false">(N68-32)/1.8</f>
        <v>-22.205055603675</v>
      </c>
      <c r="O260" s="54" t="n">
        <f aca="false">(O68-32)/1.8</f>
        <v>-22.449719843111</v>
      </c>
      <c r="P260" s="54" t="n">
        <f aca="false">(P68-32)/1.8</f>
        <v>-22.6832207616618</v>
      </c>
      <c r="Q260" s="54" t="n">
        <f aca="false">(Q68-32)/1.8</f>
        <v>-22.9066168685073</v>
      </c>
      <c r="R260" s="54" t="n">
        <f aca="false">(R68-32)/1.8</f>
        <v>-23.1208193146418</v>
      </c>
      <c r="S260" s="54" t="n">
        <f aca="false">(S68-32)/1.8</f>
        <v>-23.3266183397908</v>
      </c>
      <c r="T260" s="54" t="n">
        <f aca="false">(T68-32)/1.8</f>
        <v>-23.5247040027588</v>
      </c>
      <c r="U260" s="54" t="n">
        <f aca="false">(U68-32)/1.8</f>
        <v>-23.7156826226717</v>
      </c>
      <c r="V260" s="54" t="n">
        <f aca="false">(V68-32)/1.8</f>
        <v>-23.9000899581489</v>
      </c>
      <c r="W260" s="54" t="n">
        <f aca="false">(W68-32)/1.8</f>
        <v>-24.078401874707</v>
      </c>
      <c r="X260" s="54" t="n">
        <f aca="false">(X68-32)/1.8</f>
        <v>-24.2510430562046</v>
      </c>
      <c r="Y260" s="54" t="n">
        <f aca="false">(Y68-32)/1.8</f>
        <v>-24.4183941773267</v>
      </c>
      <c r="Z260" s="54" t="n">
        <f aca="false">(Z68-32)/1.8</f>
        <v>-24.580797853639</v>
      </c>
      <c r="AA260" s="55" t="n">
        <f aca="false">(AA68-32)/1.8</f>
        <v>-24.7385636120769</v>
      </c>
    </row>
    <row r="261" s="42" customFormat="true" ht="12" hidden="false" customHeight="false" outlineLevel="0" collapsed="false">
      <c r="A261" s="67" t="n">
        <v>-15</v>
      </c>
      <c r="B261" s="53" t="n">
        <f aca="false">(B69-32)/1.8</f>
        <v>-18.6038961664662</v>
      </c>
      <c r="C261" s="54" t="n">
        <f aca="false">(C69-32)/1.8</f>
        <v>-19.2671995539099</v>
      </c>
      <c r="D261" s="54" t="n">
        <f aca="false">(D69-32)/1.8</f>
        <v>-19.8433096564563</v>
      </c>
      <c r="E261" s="54" t="n">
        <f aca="false">(E69-32)/1.8</f>
        <v>-20.353974283577</v>
      </c>
      <c r="F261" s="54" t="n">
        <f aca="false">(F69-32)/1.8</f>
        <v>-20.8135582459341</v>
      </c>
      <c r="G261" s="54" t="n">
        <f aca="false">(G69-32)/1.8</f>
        <v>-21.2320737259068</v>
      </c>
      <c r="H261" s="54" t="n">
        <f aca="false">(H69-32)/1.8</f>
        <v>-21.6167930555873</v>
      </c>
      <c r="I261" s="54" t="n">
        <f aca="false">(I69-32)/1.8</f>
        <v>-21.9731740693374</v>
      </c>
      <c r="J261" s="54" t="n">
        <f aca="false">(J69-32)/1.8</f>
        <v>-22.305423161415</v>
      </c>
      <c r="K261" s="54" t="n">
        <f aca="false">(K69-32)/1.8</f>
        <v>-22.6168544770259</v>
      </c>
      <c r="L261" s="54" t="n">
        <f aca="false">(L69-32)/1.8</f>
        <v>-22.910128140913</v>
      </c>
      <c r="M261" s="54" t="n">
        <f aca="false">(M69-32)/1.8</f>
        <v>-23.1874134967764</v>
      </c>
      <c r="N261" s="54" t="n">
        <f aca="false">(N69-32)/1.8</f>
        <v>-23.4505041098111</v>
      </c>
      <c r="O261" s="54" t="n">
        <f aca="false">(O69-32)/1.8</f>
        <v>-23.7009007467823</v>
      </c>
      <c r="P261" s="54" t="n">
        <f aca="false">(P69-32)/1.8</f>
        <v>-23.9398725101653</v>
      </c>
      <c r="Q261" s="54" t="n">
        <f aca="false">(Q69-32)/1.8</f>
        <v>-24.1685027096398</v>
      </c>
      <c r="R261" s="54" t="n">
        <f aca="false">(R69-32)/1.8</f>
        <v>-24.3877238441494</v>
      </c>
      <c r="S261" s="54" t="n">
        <f aca="false">(S69-32)/1.8</f>
        <v>-24.5983446684596</v>
      </c>
      <c r="T261" s="54" t="n">
        <f aca="false">(T69-32)/1.8</f>
        <v>-24.8010714092114</v>
      </c>
      <c r="U261" s="54" t="n">
        <f aca="false">(U69-32)/1.8</f>
        <v>-24.9965245913757</v>
      </c>
      <c r="V261" s="54" t="n">
        <f aca="false">(V69-32)/1.8</f>
        <v>-25.1852525262089</v>
      </c>
      <c r="W261" s="54" t="n">
        <f aca="false">(W69-32)/1.8</f>
        <v>-25.3677422285902</v>
      </c>
      <c r="X261" s="54" t="n">
        <f aca="false">(X69-32)/1.8</f>
        <v>-25.5444283325724</v>
      </c>
      <c r="Y261" s="54" t="n">
        <f aca="false">(Y69-32)/1.8</f>
        <v>-25.7157004319153</v>
      </c>
      <c r="Z261" s="54" t="n">
        <f aca="false">(Z69-32)/1.8</f>
        <v>-25.8819091695473</v>
      </c>
      <c r="AA261" s="55" t="n">
        <f aca="false">(AA69-32)/1.8</f>
        <v>-26.0433713245116</v>
      </c>
    </row>
    <row r="262" s="42" customFormat="true" ht="12" hidden="false" customHeight="false" outlineLevel="0" collapsed="false">
      <c r="A262" s="67" t="n">
        <v>-16</v>
      </c>
      <c r="B262" s="53" t="n">
        <f aca="false">(B70-32)/1.8</f>
        <v>-19.7383899738323</v>
      </c>
      <c r="C262" s="54" t="n">
        <f aca="false">(C70-32)/1.8</f>
        <v>-20.4168785440693</v>
      </c>
      <c r="D262" s="54" t="n">
        <f aca="false">(D70-32)/1.8</f>
        <v>-21.0061776900938</v>
      </c>
      <c r="E262" s="54" t="n">
        <f aca="false">(E70-32)/1.8</f>
        <v>-21.5285330998273</v>
      </c>
      <c r="F262" s="54" t="n">
        <f aca="false">(F70-32)/1.8</f>
        <v>-21.9986384414044</v>
      </c>
      <c r="G262" s="54" t="n">
        <f aca="false">(G70-32)/1.8</f>
        <v>-22.4267351087877</v>
      </c>
      <c r="H262" s="54" t="n">
        <f aca="false">(H70-32)/1.8</f>
        <v>-22.8202619215233</v>
      </c>
      <c r="I262" s="54" t="n">
        <f aca="false">(I70-32)/1.8</f>
        <v>-23.1848016616425</v>
      </c>
      <c r="J262" s="54" t="n">
        <f aca="false">(J70-32)/1.8</f>
        <v>-23.5246570215179</v>
      </c>
      <c r="K262" s="54" t="n">
        <f aca="false">(K70-32)/1.8</f>
        <v>-23.8432180179727</v>
      </c>
      <c r="L262" s="54" t="n">
        <f aca="false">(L70-32)/1.8</f>
        <v>-24.1432056747006</v>
      </c>
      <c r="M262" s="54" t="n">
        <f aca="false">(M70-32)/1.8</f>
        <v>-24.4268389987703</v>
      </c>
      <c r="N262" s="54" t="n">
        <f aca="false">(N70-32)/1.8</f>
        <v>-24.6959526159472</v>
      </c>
      <c r="O262" s="54" t="n">
        <f aca="false">(O70-32)/1.8</f>
        <v>-24.9520816504535</v>
      </c>
      <c r="P262" s="54" t="n">
        <f aca="false">(P70-32)/1.8</f>
        <v>-25.1965242586687</v>
      </c>
      <c r="Q262" s="54" t="n">
        <f aca="false">(Q70-32)/1.8</f>
        <v>-25.4303885507724</v>
      </c>
      <c r="R262" s="54" t="n">
        <f aca="false">(R70-32)/1.8</f>
        <v>-25.6546283736569</v>
      </c>
      <c r="S262" s="54" t="n">
        <f aca="false">(S70-32)/1.8</f>
        <v>-25.8700709971284</v>
      </c>
      <c r="T262" s="54" t="n">
        <f aca="false">(T70-32)/1.8</f>
        <v>-26.077438815664</v>
      </c>
      <c r="U262" s="54" t="n">
        <f aca="false">(U70-32)/1.8</f>
        <v>-26.2773665600798</v>
      </c>
      <c r="V262" s="54" t="n">
        <f aca="false">(V70-32)/1.8</f>
        <v>-26.4704150942689</v>
      </c>
      <c r="W262" s="54" t="n">
        <f aca="false">(W70-32)/1.8</f>
        <v>-26.6570825824734</v>
      </c>
      <c r="X262" s="54" t="n">
        <f aca="false">(X70-32)/1.8</f>
        <v>-26.8378136089403</v>
      </c>
      <c r="Y262" s="54" t="n">
        <f aca="false">(Y70-32)/1.8</f>
        <v>-27.0130066865038</v>
      </c>
      <c r="Z262" s="54" t="n">
        <f aca="false">(Z70-32)/1.8</f>
        <v>-27.1830204854556</v>
      </c>
      <c r="AA262" s="55" t="n">
        <f aca="false">(AA70-32)/1.8</f>
        <v>-27.3481790369463</v>
      </c>
    </row>
    <row r="263" s="42" customFormat="true" ht="12" hidden="false" customHeight="false" outlineLevel="0" collapsed="false">
      <c r="A263" s="67" t="n">
        <v>-17</v>
      </c>
      <c r="B263" s="53" t="n">
        <f aca="false">(B71-32)/1.8</f>
        <v>-20.8728837811985</v>
      </c>
      <c r="C263" s="54" t="n">
        <f aca="false">(C71-32)/1.8</f>
        <v>-21.5665575342287</v>
      </c>
      <c r="D263" s="54" t="n">
        <f aca="false">(D71-32)/1.8</f>
        <v>-22.1690457237314</v>
      </c>
      <c r="E263" s="54" t="n">
        <f aca="false">(E71-32)/1.8</f>
        <v>-22.7030919160776</v>
      </c>
      <c r="F263" s="54" t="n">
        <f aca="false">(F71-32)/1.8</f>
        <v>-23.1837186368748</v>
      </c>
      <c r="G263" s="54" t="n">
        <f aca="false">(G71-32)/1.8</f>
        <v>-23.6213964916686</v>
      </c>
      <c r="H263" s="54" t="n">
        <f aca="false">(H71-32)/1.8</f>
        <v>-24.0237307874593</v>
      </c>
      <c r="I263" s="54" t="n">
        <f aca="false">(I71-32)/1.8</f>
        <v>-24.3964292539476</v>
      </c>
      <c r="J263" s="54" t="n">
        <f aca="false">(J71-32)/1.8</f>
        <v>-24.7438908816208</v>
      </c>
      <c r="K263" s="54" t="n">
        <f aca="false">(K71-32)/1.8</f>
        <v>-25.0695815589194</v>
      </c>
      <c r="L263" s="54" t="n">
        <f aca="false">(L71-32)/1.8</f>
        <v>-25.3762832084881</v>
      </c>
      <c r="M263" s="54" t="n">
        <f aca="false">(M71-32)/1.8</f>
        <v>-25.6662645007641</v>
      </c>
      <c r="N263" s="54" t="n">
        <f aca="false">(N71-32)/1.8</f>
        <v>-25.9414011220833</v>
      </c>
      <c r="O263" s="54" t="n">
        <f aca="false">(O71-32)/1.8</f>
        <v>-26.2032625541247</v>
      </c>
      <c r="P263" s="54" t="n">
        <f aca="false">(P71-32)/1.8</f>
        <v>-26.4531760071722</v>
      </c>
      <c r="Q263" s="54" t="n">
        <f aca="false">(Q71-32)/1.8</f>
        <v>-26.6922743919049</v>
      </c>
      <c r="R263" s="54" t="n">
        <f aca="false">(R71-32)/1.8</f>
        <v>-26.9215329031645</v>
      </c>
      <c r="S263" s="54" t="n">
        <f aca="false">(S71-32)/1.8</f>
        <v>-27.1417973257972</v>
      </c>
      <c r="T263" s="54" t="n">
        <f aca="false">(T71-32)/1.8</f>
        <v>-27.3538062221166</v>
      </c>
      <c r="U263" s="54" t="n">
        <f aca="false">(U71-32)/1.8</f>
        <v>-27.5582085287838</v>
      </c>
      <c r="V263" s="54" t="n">
        <f aca="false">(V71-32)/1.8</f>
        <v>-27.755577662329</v>
      </c>
      <c r="W263" s="54" t="n">
        <f aca="false">(W71-32)/1.8</f>
        <v>-27.9464229363567</v>
      </c>
      <c r="X263" s="54" t="n">
        <f aca="false">(X71-32)/1.8</f>
        <v>-28.1311988853081</v>
      </c>
      <c r="Y263" s="54" t="n">
        <f aca="false">(Y71-32)/1.8</f>
        <v>-28.3103129410924</v>
      </c>
      <c r="Z263" s="54" t="n">
        <f aca="false">(Z71-32)/1.8</f>
        <v>-28.4841318013638</v>
      </c>
      <c r="AA263" s="55" t="n">
        <f aca="false">(AA71-32)/1.8</f>
        <v>-28.6529867493811</v>
      </c>
    </row>
    <row r="264" s="42" customFormat="true" ht="12" hidden="false" customHeight="false" outlineLevel="0" collapsed="false">
      <c r="A264" s="67" t="n">
        <v>-18</v>
      </c>
      <c r="B264" s="53" t="n">
        <f aca="false">(B72-32)/1.8</f>
        <v>-22.0073775885647</v>
      </c>
      <c r="C264" s="54" t="n">
        <f aca="false">(C72-32)/1.8</f>
        <v>-22.7162365243881</v>
      </c>
      <c r="D264" s="54" t="n">
        <f aca="false">(D72-32)/1.8</f>
        <v>-23.331913757369</v>
      </c>
      <c r="E264" s="54" t="n">
        <f aca="false">(E72-32)/1.8</f>
        <v>-23.8776507323278</v>
      </c>
      <c r="F264" s="54" t="n">
        <f aca="false">(F72-32)/1.8</f>
        <v>-24.3687988323451</v>
      </c>
      <c r="G264" s="54" t="n">
        <f aca="false">(G72-32)/1.8</f>
        <v>-24.8160578745496</v>
      </c>
      <c r="H264" s="54" t="n">
        <f aca="false">(H72-32)/1.8</f>
        <v>-25.2271996533953</v>
      </c>
      <c r="I264" s="54" t="n">
        <f aca="false">(I72-32)/1.8</f>
        <v>-25.6080568462527</v>
      </c>
      <c r="J264" s="54" t="n">
        <f aca="false">(J72-32)/1.8</f>
        <v>-25.9631247417237</v>
      </c>
      <c r="K264" s="54" t="n">
        <f aca="false">(K72-32)/1.8</f>
        <v>-26.2959450998661</v>
      </c>
      <c r="L264" s="54" t="n">
        <f aca="false">(L72-32)/1.8</f>
        <v>-26.6093607422756</v>
      </c>
      <c r="M264" s="54" t="n">
        <f aca="false">(M72-32)/1.8</f>
        <v>-26.905690002758</v>
      </c>
      <c r="N264" s="54" t="n">
        <f aca="false">(N72-32)/1.8</f>
        <v>-27.1868496282194</v>
      </c>
      <c r="O264" s="54" t="n">
        <f aca="false">(O72-32)/1.8</f>
        <v>-27.4544434577959</v>
      </c>
      <c r="P264" s="54" t="n">
        <f aca="false">(P72-32)/1.8</f>
        <v>-27.7098277556756</v>
      </c>
      <c r="Q264" s="54" t="n">
        <f aca="false">(Q72-32)/1.8</f>
        <v>-27.9541602330375</v>
      </c>
      <c r="R264" s="54" t="n">
        <f aca="false">(R72-32)/1.8</f>
        <v>-28.1884374326721</v>
      </c>
      <c r="S264" s="54" t="n">
        <f aca="false">(S72-32)/1.8</f>
        <v>-28.413523654466</v>
      </c>
      <c r="T264" s="54" t="n">
        <f aca="false">(T72-32)/1.8</f>
        <v>-28.6301736285692</v>
      </c>
      <c r="U264" s="54" t="n">
        <f aca="false">(U72-32)/1.8</f>
        <v>-28.8390504974878</v>
      </c>
      <c r="V264" s="54" t="n">
        <f aca="false">(V72-32)/1.8</f>
        <v>-29.040740230389</v>
      </c>
      <c r="W264" s="54" t="n">
        <f aca="false">(W72-32)/1.8</f>
        <v>-29.2357632902399</v>
      </c>
      <c r="X264" s="54" t="n">
        <f aca="false">(X72-32)/1.8</f>
        <v>-29.424584161676</v>
      </c>
      <c r="Y264" s="54" t="n">
        <f aca="false">(Y72-32)/1.8</f>
        <v>-29.607619195681</v>
      </c>
      <c r="Z264" s="54" t="n">
        <f aca="false">(Z72-32)/1.8</f>
        <v>-29.7852431172721</v>
      </c>
      <c r="AA264" s="55" t="n">
        <f aca="false">(AA72-32)/1.8</f>
        <v>-29.9577944618158</v>
      </c>
    </row>
    <row r="265" s="42" customFormat="true" ht="12" hidden="false" customHeight="false" outlineLevel="0" collapsed="false">
      <c r="A265" s="67" t="n">
        <v>-19</v>
      </c>
      <c r="B265" s="53" t="n">
        <f aca="false">(B73-32)/1.8</f>
        <v>-23.1418713959309</v>
      </c>
      <c r="C265" s="54" t="n">
        <f aca="false">(C73-32)/1.8</f>
        <v>-23.8659155145476</v>
      </c>
      <c r="D265" s="54" t="n">
        <f aca="false">(D73-32)/1.8</f>
        <v>-24.4947817910066</v>
      </c>
      <c r="E265" s="54" t="n">
        <f aca="false">(E73-32)/1.8</f>
        <v>-25.0522095485781</v>
      </c>
      <c r="F265" s="54" t="n">
        <f aca="false">(F73-32)/1.8</f>
        <v>-25.5538790278154</v>
      </c>
      <c r="G265" s="54" t="n">
        <f aca="false">(G73-32)/1.8</f>
        <v>-26.0107192574305</v>
      </c>
      <c r="H265" s="54" t="n">
        <f aca="false">(H73-32)/1.8</f>
        <v>-26.4306685193314</v>
      </c>
      <c r="I265" s="54" t="n">
        <f aca="false">(I73-32)/1.8</f>
        <v>-26.8196844385578</v>
      </c>
      <c r="J265" s="54" t="n">
        <f aca="false">(J73-32)/1.8</f>
        <v>-27.1823586018266</v>
      </c>
      <c r="K265" s="54" t="n">
        <f aca="false">(K73-32)/1.8</f>
        <v>-27.5223086408128</v>
      </c>
      <c r="L265" s="54" t="n">
        <f aca="false">(L73-32)/1.8</f>
        <v>-27.8424382760631</v>
      </c>
      <c r="M265" s="54" t="n">
        <f aca="false">(M73-32)/1.8</f>
        <v>-28.1451155047519</v>
      </c>
      <c r="N265" s="54" t="n">
        <f aca="false">(N73-32)/1.8</f>
        <v>-28.4322981343555</v>
      </c>
      <c r="O265" s="54" t="n">
        <f aca="false">(O73-32)/1.8</f>
        <v>-28.7056243614671</v>
      </c>
      <c r="P265" s="54" t="n">
        <f aca="false">(P73-32)/1.8</f>
        <v>-28.9664795041791</v>
      </c>
      <c r="Q265" s="54" t="n">
        <f aca="false">(Q73-32)/1.8</f>
        <v>-29.21604607417</v>
      </c>
      <c r="R265" s="54" t="n">
        <f aca="false">(R73-32)/1.8</f>
        <v>-29.4553419621796</v>
      </c>
      <c r="S265" s="54" t="n">
        <f aca="false">(S73-32)/1.8</f>
        <v>-29.6852499831348</v>
      </c>
      <c r="T265" s="54" t="n">
        <f aca="false">(T73-32)/1.8</f>
        <v>-29.9065410350218</v>
      </c>
      <c r="U265" s="54" t="n">
        <f aca="false">(U73-32)/1.8</f>
        <v>-30.1198924661918</v>
      </c>
      <c r="V265" s="54" t="n">
        <f aca="false">(V73-32)/1.8</f>
        <v>-30.325902798449</v>
      </c>
      <c r="W265" s="54" t="n">
        <f aca="false">(W73-32)/1.8</f>
        <v>-30.5251036441231</v>
      </c>
      <c r="X265" s="54" t="n">
        <f aca="false">(X73-32)/1.8</f>
        <v>-30.7179694380438</v>
      </c>
      <c r="Y265" s="54" t="n">
        <f aca="false">(Y73-32)/1.8</f>
        <v>-30.9049254502696</v>
      </c>
      <c r="Z265" s="54" t="n">
        <f aca="false">(Z73-32)/1.8</f>
        <v>-31.0863544331804</v>
      </c>
      <c r="AA265" s="55" t="n">
        <f aca="false">(AA73-32)/1.8</f>
        <v>-31.2626021742505</v>
      </c>
    </row>
    <row r="266" s="42" customFormat="true" ht="12" hidden="false" customHeight="false" outlineLevel="0" collapsed="false">
      <c r="A266" s="67" t="n">
        <v>-20</v>
      </c>
      <c r="B266" s="53" t="n">
        <f aca="false">(B74-32)/1.8</f>
        <v>-24.276365203297</v>
      </c>
      <c r="C266" s="54" t="n">
        <f aca="false">(C74-32)/1.8</f>
        <v>-25.015594504707</v>
      </c>
      <c r="D266" s="54" t="n">
        <f aca="false">(D74-32)/1.8</f>
        <v>-25.6576498246442</v>
      </c>
      <c r="E266" s="54" t="n">
        <f aca="false">(E74-32)/1.8</f>
        <v>-26.2267683648284</v>
      </c>
      <c r="F266" s="54" t="n">
        <f aca="false">(F74-32)/1.8</f>
        <v>-26.7389592232857</v>
      </c>
      <c r="G266" s="54" t="n">
        <f aca="false">(G74-32)/1.8</f>
        <v>-27.2053806403114</v>
      </c>
      <c r="H266" s="54" t="n">
        <f aca="false">(H74-32)/1.8</f>
        <v>-27.6341373852674</v>
      </c>
      <c r="I266" s="54" t="n">
        <f aca="false">(I74-32)/1.8</f>
        <v>-28.0313120308629</v>
      </c>
      <c r="J266" s="54" t="n">
        <f aca="false">(J74-32)/1.8</f>
        <v>-28.4015924619295</v>
      </c>
      <c r="K266" s="54" t="n">
        <f aca="false">(K74-32)/1.8</f>
        <v>-28.7486721817595</v>
      </c>
      <c r="L266" s="54" t="n">
        <f aca="false">(L74-32)/1.8</f>
        <v>-29.0755158098506</v>
      </c>
      <c r="M266" s="54" t="n">
        <f aca="false">(M74-32)/1.8</f>
        <v>-29.3845410067458</v>
      </c>
      <c r="N266" s="54" t="n">
        <f aca="false">(N74-32)/1.8</f>
        <v>-29.6777466404916</v>
      </c>
      <c r="O266" s="54" t="n">
        <f aca="false">(O74-32)/1.8</f>
        <v>-29.9568052651384</v>
      </c>
      <c r="P266" s="54" t="n">
        <f aca="false">(P74-32)/1.8</f>
        <v>-30.2231312526825</v>
      </c>
      <c r="Q266" s="54" t="n">
        <f aca="false">(Q74-32)/1.8</f>
        <v>-30.4779319153026</v>
      </c>
      <c r="R266" s="54" t="n">
        <f aca="false">(R74-32)/1.8</f>
        <v>-30.7222464916872</v>
      </c>
      <c r="S266" s="54" t="n">
        <f aca="false">(S74-32)/1.8</f>
        <v>-30.9569763118036</v>
      </c>
      <c r="T266" s="54" t="n">
        <f aca="false">(T74-32)/1.8</f>
        <v>-31.1829084414744</v>
      </c>
      <c r="U266" s="54" t="n">
        <f aca="false">(U74-32)/1.8</f>
        <v>-31.4007344348958</v>
      </c>
      <c r="V266" s="54" t="n">
        <f aca="false">(V74-32)/1.8</f>
        <v>-31.6110653665091</v>
      </c>
      <c r="W266" s="54" t="n">
        <f aca="false">(W74-32)/1.8</f>
        <v>-31.8144439980064</v>
      </c>
      <c r="X266" s="54" t="n">
        <f aca="false">(X74-32)/1.8</f>
        <v>-32.0113547144117</v>
      </c>
      <c r="Y266" s="54" t="n">
        <f aca="false">(Y74-32)/1.8</f>
        <v>-32.2022317048582</v>
      </c>
      <c r="Z266" s="54" t="n">
        <f aca="false">(Z74-32)/1.8</f>
        <v>-32.3874657490886</v>
      </c>
      <c r="AA266" s="55" t="n">
        <f aca="false">(AA74-32)/1.8</f>
        <v>-32.5674098866852</v>
      </c>
    </row>
    <row r="267" s="42" customFormat="true" ht="12" hidden="false" customHeight="false" outlineLevel="0" collapsed="false">
      <c r="A267" s="67" t="n">
        <v>-25</v>
      </c>
      <c r="B267" s="53" t="n">
        <f aca="false">(B75-32)/1.8</f>
        <v>-29.948834240128</v>
      </c>
      <c r="C267" s="54" t="n">
        <f aca="false">(C75-32)/1.8</f>
        <v>-30.7639894555041</v>
      </c>
      <c r="D267" s="54" t="n">
        <f aca="false">(D75-32)/1.8</f>
        <v>-31.471989992832</v>
      </c>
      <c r="E267" s="54" t="n">
        <f aca="false">(E75-32)/1.8</f>
        <v>-32.0995624460798</v>
      </c>
      <c r="F267" s="54" t="n">
        <f aca="false">(F75-32)/1.8</f>
        <v>-32.6643602006374</v>
      </c>
      <c r="G267" s="54" t="n">
        <f aca="false">(G75-32)/1.8</f>
        <v>-33.1786875547161</v>
      </c>
      <c r="H267" s="54" t="n">
        <f aca="false">(H75-32)/1.8</f>
        <v>-33.6514817149475</v>
      </c>
      <c r="I267" s="54" t="n">
        <f aca="false">(I75-32)/1.8</f>
        <v>-34.0894499923884</v>
      </c>
      <c r="J267" s="54" t="n">
        <f aca="false">(J75-32)/1.8</f>
        <v>-34.497761762444</v>
      </c>
      <c r="K267" s="54" t="n">
        <f aca="false">(K75-32)/1.8</f>
        <v>-34.8804898864931</v>
      </c>
      <c r="L267" s="54" t="n">
        <f aca="false">(L75-32)/1.8</f>
        <v>-35.2409034787881</v>
      </c>
      <c r="M267" s="54" t="n">
        <f aca="false">(M75-32)/1.8</f>
        <v>-35.5816685167152</v>
      </c>
      <c r="N267" s="54" t="n">
        <f aca="false">(N75-32)/1.8</f>
        <v>-35.9049891711721</v>
      </c>
      <c r="O267" s="54" t="n">
        <f aca="false">(O75-32)/1.8</f>
        <v>-36.2127097834945</v>
      </c>
      <c r="P267" s="54" t="n">
        <f aca="false">(P75-32)/1.8</f>
        <v>-36.5063899951998</v>
      </c>
      <c r="Q267" s="54" t="n">
        <f aca="false">(Q75-32)/1.8</f>
        <v>-36.7873611209654</v>
      </c>
      <c r="R267" s="54" t="n">
        <f aca="false">(R75-32)/1.8</f>
        <v>-37.056769139225</v>
      </c>
      <c r="S267" s="54" t="n">
        <f aca="false">(S75-32)/1.8</f>
        <v>-37.3156079551475</v>
      </c>
      <c r="T267" s="54" t="n">
        <f aca="false">(T75-32)/1.8</f>
        <v>-37.5647454737375</v>
      </c>
      <c r="U267" s="54" t="n">
        <f aca="false">(U75-32)/1.8</f>
        <v>-37.8049442784159</v>
      </c>
      <c r="V267" s="54" t="n">
        <f aca="false">(V75-32)/1.8</f>
        <v>-38.0368782068092</v>
      </c>
      <c r="W267" s="54" t="n">
        <f aca="false">(W75-32)/1.8</f>
        <v>-38.2611457674225</v>
      </c>
      <c r="X267" s="54" t="n">
        <f aca="false">(X75-32)/1.8</f>
        <v>-38.4782810962509</v>
      </c>
      <c r="Y267" s="54" t="n">
        <f aca="false">(Y75-32)/1.8</f>
        <v>-38.6887629778011</v>
      </c>
      <c r="Z267" s="54" t="n">
        <f aca="false">(Z75-32)/1.8</f>
        <v>-38.89302232863</v>
      </c>
      <c r="AA267" s="55" t="n">
        <f aca="false">(AA75-32)/1.8</f>
        <v>-39.0914484488587</v>
      </c>
    </row>
    <row r="268" s="42" customFormat="true" ht="12" hidden="false" customHeight="false" outlineLevel="0" collapsed="false">
      <c r="A268" s="67" t="n">
        <v>-30</v>
      </c>
      <c r="B268" s="53" t="n">
        <f aca="false">(B76-32)/1.8</f>
        <v>-35.6213032769588</v>
      </c>
      <c r="C268" s="54" t="n">
        <f aca="false">(C76-32)/1.8</f>
        <v>-36.5123844063012</v>
      </c>
      <c r="D268" s="54" t="n">
        <f aca="false">(D76-32)/1.8</f>
        <v>-37.2863301610199</v>
      </c>
      <c r="E268" s="54" t="n">
        <f aca="false">(E76-32)/1.8</f>
        <v>-37.9723565273312</v>
      </c>
      <c r="F268" s="54" t="n">
        <f aca="false">(F76-32)/1.8</f>
        <v>-38.589761177989</v>
      </c>
      <c r="G268" s="54" t="n">
        <f aca="false">(G76-32)/1.8</f>
        <v>-39.1519944691207</v>
      </c>
      <c r="H268" s="54" t="n">
        <f aca="false">(H76-32)/1.8</f>
        <v>-39.6688260446276</v>
      </c>
      <c r="I268" s="54" t="n">
        <f aca="false">(I76-32)/1.8</f>
        <v>-40.1475879539138</v>
      </c>
      <c r="J268" s="54" t="n">
        <f aca="false">(J76-32)/1.8</f>
        <v>-40.5939310629585</v>
      </c>
      <c r="K268" s="54" t="n">
        <f aca="false">(K76-32)/1.8</f>
        <v>-41.0123075912267</v>
      </c>
      <c r="L268" s="54" t="n">
        <f aca="false">(L76-32)/1.8</f>
        <v>-41.4062911477257</v>
      </c>
      <c r="M268" s="54" t="n">
        <f aca="false">(M76-32)/1.8</f>
        <v>-41.7787960266846</v>
      </c>
      <c r="N268" s="54" t="n">
        <f aca="false">(N76-32)/1.8</f>
        <v>-42.1322317018526</v>
      </c>
      <c r="O268" s="54" t="n">
        <f aca="false">(O76-32)/1.8</f>
        <v>-42.4686143018506</v>
      </c>
      <c r="P268" s="54" t="n">
        <f aca="false">(P76-32)/1.8</f>
        <v>-42.789648737717</v>
      </c>
      <c r="Q268" s="54" t="n">
        <f aca="false">(Q76-32)/1.8</f>
        <v>-43.0967903266281</v>
      </c>
      <c r="R268" s="54" t="n">
        <f aca="false">(R76-32)/1.8</f>
        <v>-43.3912917867628</v>
      </c>
      <c r="S268" s="54" t="n">
        <f aca="false">(S76-32)/1.8</f>
        <v>-43.6742395984915</v>
      </c>
      <c r="T268" s="54" t="n">
        <f aca="false">(T76-32)/1.8</f>
        <v>-43.9465825060005</v>
      </c>
      <c r="U268" s="54" t="n">
        <f aca="false">(U76-32)/1.8</f>
        <v>-44.2091541219359</v>
      </c>
      <c r="V268" s="54" t="n">
        <f aca="false">(V76-32)/1.8</f>
        <v>-44.4626910471094</v>
      </c>
      <c r="W268" s="54" t="n">
        <f aca="false">(W76-32)/1.8</f>
        <v>-44.7078475368387</v>
      </c>
      <c r="X268" s="54" t="n">
        <f aca="false">(X76-32)/1.8</f>
        <v>-44.9452074780902</v>
      </c>
      <c r="Y268" s="54" t="n">
        <f aca="false">(Y76-32)/1.8</f>
        <v>-45.175294250744</v>
      </c>
      <c r="Z268" s="54" t="n">
        <f aca="false">(Z76-32)/1.8</f>
        <v>-45.3985789081713</v>
      </c>
      <c r="AA268" s="55" t="n">
        <f aca="false">(AA76-32)/1.8</f>
        <v>-45.6154870110323</v>
      </c>
    </row>
    <row r="269" s="42" customFormat="true" ht="12" hidden="false" customHeight="false" outlineLevel="0" collapsed="false">
      <c r="A269" s="67" t="n">
        <v>-35</v>
      </c>
      <c r="B269" s="53" t="n">
        <f aca="false">(B77-32)/1.8</f>
        <v>-41.2937723137897</v>
      </c>
      <c r="C269" s="54" t="n">
        <f aca="false">(C77-32)/1.8</f>
        <v>-42.2607793570983</v>
      </c>
      <c r="D269" s="54" t="n">
        <f aca="false">(D77-32)/1.8</f>
        <v>-43.1006703292078</v>
      </c>
      <c r="E269" s="54" t="n">
        <f aca="false">(E77-32)/1.8</f>
        <v>-43.8451506085826</v>
      </c>
      <c r="F269" s="54" t="n">
        <f aca="false">(F77-32)/1.8</f>
        <v>-44.5151621553406</v>
      </c>
      <c r="G269" s="54" t="n">
        <f aca="false">(G77-32)/1.8</f>
        <v>-45.1253013835254</v>
      </c>
      <c r="H269" s="54" t="n">
        <f aca="false">(H77-32)/1.8</f>
        <v>-45.6861703743076</v>
      </c>
      <c r="I269" s="54" t="n">
        <f aca="false">(I77-32)/1.8</f>
        <v>-46.2057259154393</v>
      </c>
      <c r="J269" s="54" t="n">
        <f aca="false">(J77-32)/1.8</f>
        <v>-46.690100363473</v>
      </c>
      <c r="K269" s="54" t="n">
        <f aca="false">(K77-32)/1.8</f>
        <v>-47.1441252959602</v>
      </c>
      <c r="L269" s="54" t="n">
        <f aca="false">(L77-32)/1.8</f>
        <v>-47.5716788166632</v>
      </c>
      <c r="M269" s="54" t="n">
        <f aca="false">(M77-32)/1.8</f>
        <v>-47.9759235366541</v>
      </c>
      <c r="N269" s="54" t="n">
        <f aca="false">(N77-32)/1.8</f>
        <v>-48.359474232533</v>
      </c>
      <c r="O269" s="54" t="n">
        <f aca="false">(O77-32)/1.8</f>
        <v>-48.7245188202067</v>
      </c>
      <c r="P269" s="54" t="n">
        <f aca="false">(P77-32)/1.8</f>
        <v>-49.0729074802342</v>
      </c>
      <c r="Q269" s="54" t="n">
        <f aca="false">(Q77-32)/1.8</f>
        <v>-49.4062195322909</v>
      </c>
      <c r="R269" s="54" t="n">
        <f aca="false">(R77-32)/1.8</f>
        <v>-49.7258144343006</v>
      </c>
      <c r="S269" s="54" t="n">
        <f aca="false">(S77-32)/1.8</f>
        <v>-50.0328712418354</v>
      </c>
      <c r="T269" s="54" t="n">
        <f aca="false">(T77-32)/1.8</f>
        <v>-50.3284195382635</v>
      </c>
      <c r="U269" s="54" t="n">
        <f aca="false">(U77-32)/1.8</f>
        <v>-50.613363965456</v>
      </c>
      <c r="V269" s="54" t="n">
        <f aca="false">(V77-32)/1.8</f>
        <v>-50.8885038874095</v>
      </c>
      <c r="W269" s="54" t="n">
        <f aca="false">(W77-32)/1.8</f>
        <v>-51.1545493062549</v>
      </c>
      <c r="X269" s="54" t="n">
        <f aca="false">(X77-32)/1.8</f>
        <v>-51.4121338599295</v>
      </c>
      <c r="Y269" s="54" t="n">
        <f aca="false">(Y77-32)/1.8</f>
        <v>-51.6618255236869</v>
      </c>
      <c r="Z269" s="54" t="n">
        <f aca="false">(Z77-32)/1.8</f>
        <v>-51.9041354877127</v>
      </c>
      <c r="AA269" s="55" t="n">
        <f aca="false">(AA77-32)/1.8</f>
        <v>-52.1395255732058</v>
      </c>
    </row>
    <row r="270" s="42" customFormat="true" ht="12.75" hidden="false" customHeight="false" outlineLevel="0" collapsed="false">
      <c r="A270" s="71" t="n">
        <v>-40</v>
      </c>
      <c r="B270" s="57" t="n">
        <f aca="false">(B78-32)/1.8</f>
        <v>-46.9662413506206</v>
      </c>
      <c r="C270" s="58" t="n">
        <f aca="false">(C78-32)/1.8</f>
        <v>-48.0091743078955</v>
      </c>
      <c r="D270" s="58" t="n">
        <f aca="false">(D78-32)/1.8</f>
        <v>-48.9150104973957</v>
      </c>
      <c r="E270" s="58" t="n">
        <f aca="false">(E78-32)/1.8</f>
        <v>-49.717944689834</v>
      </c>
      <c r="F270" s="58" t="n">
        <f aca="false">(F78-32)/1.8</f>
        <v>-50.4405631326923</v>
      </c>
      <c r="G270" s="58" t="n">
        <f aca="false">(G78-32)/1.8</f>
        <v>-51.0986082979301</v>
      </c>
      <c r="H270" s="58" t="n">
        <f aca="false">(H78-32)/1.8</f>
        <v>-51.7035147039877</v>
      </c>
      <c r="I270" s="58" t="n">
        <f aca="false">(I78-32)/1.8</f>
        <v>-52.2638638769648</v>
      </c>
      <c r="J270" s="58" t="n">
        <f aca="false">(J78-32)/1.8</f>
        <v>-52.7862696639875</v>
      </c>
      <c r="K270" s="58" t="n">
        <f aca="false">(K78-32)/1.8</f>
        <v>-53.2759430006938</v>
      </c>
      <c r="L270" s="58" t="n">
        <f aca="false">(L78-32)/1.8</f>
        <v>-53.7370664856007</v>
      </c>
      <c r="M270" s="58" t="n">
        <f aca="false">(M78-32)/1.8</f>
        <v>-54.1730510466235</v>
      </c>
      <c r="N270" s="58" t="n">
        <f aca="false">(N78-32)/1.8</f>
        <v>-54.5867167632135</v>
      </c>
      <c r="O270" s="58" t="n">
        <f aca="false">(O78-32)/1.8</f>
        <v>-54.9804233385628</v>
      </c>
      <c r="P270" s="58" t="n">
        <f aca="false">(P78-32)/1.8</f>
        <v>-55.3561662227515</v>
      </c>
      <c r="Q270" s="58" t="n">
        <f aca="false">(Q78-32)/1.8</f>
        <v>-55.7156487379536</v>
      </c>
      <c r="R270" s="58" t="n">
        <f aca="false">(R78-32)/1.8</f>
        <v>-56.0603370818385</v>
      </c>
      <c r="S270" s="58" t="n">
        <f aca="false">(S78-32)/1.8</f>
        <v>-56.3915028851794</v>
      </c>
      <c r="T270" s="58" t="n">
        <f aca="false">(T78-32)/1.8</f>
        <v>-56.7102565705265</v>
      </c>
      <c r="U270" s="58" t="n">
        <f aca="false">(U78-32)/1.8</f>
        <v>-57.0175738089761</v>
      </c>
      <c r="V270" s="58" t="n">
        <f aca="false">(V78-32)/1.8</f>
        <v>-57.3143167277097</v>
      </c>
      <c r="W270" s="58" t="n">
        <f aca="false">(W78-32)/1.8</f>
        <v>-57.601251075671</v>
      </c>
      <c r="X270" s="58" t="n">
        <f aca="false">(X78-32)/1.8</f>
        <v>-57.8790602417687</v>
      </c>
      <c r="Y270" s="58" t="n">
        <f aca="false">(Y78-32)/1.8</f>
        <v>-58.1483567966299</v>
      </c>
      <c r="Z270" s="58" t="n">
        <f aca="false">(Z78-32)/1.8</f>
        <v>-58.409692067254</v>
      </c>
      <c r="AA270" s="59" t="n">
        <f aca="false">(AA78-32)/1.8</f>
        <v>-58.6635641353794</v>
      </c>
    </row>
    <row r="271" s="42" customFormat="true" ht="12.75" hidden="false" customHeight="false" outlineLevel="0" collapsed="false">
      <c r="A271" s="37"/>
      <c r="B271" s="38"/>
      <c r="C271" s="39"/>
      <c r="D271" s="40"/>
      <c r="E271" s="39"/>
      <c r="F271" s="40"/>
      <c r="G271" s="39"/>
      <c r="H271" s="40"/>
      <c r="I271" s="39"/>
      <c r="J271" s="40"/>
      <c r="L271" s="43"/>
      <c r="N271" s="43"/>
      <c r="P271" s="43"/>
      <c r="R271" s="43"/>
    </row>
    <row r="272" s="42" customFormat="true" ht="12.75" hidden="false" customHeight="false" outlineLevel="0" collapsed="false">
      <c r="A272" s="37" t="s">
        <v>4</v>
      </c>
      <c r="B272" s="38"/>
      <c r="C272" s="39"/>
      <c r="D272" s="40"/>
      <c r="E272" s="39"/>
      <c r="F272" s="40"/>
      <c r="G272" s="39"/>
      <c r="H272" s="40"/>
      <c r="I272" s="39"/>
      <c r="J272" s="40"/>
      <c r="L272" s="43"/>
      <c r="N272" s="43"/>
      <c r="P272" s="43"/>
      <c r="R272" s="43"/>
    </row>
    <row r="273" s="42" customFormat="true" ht="13.5" hidden="false" customHeight="false" outlineLevel="0" collapsed="false">
      <c r="A273" s="60" t="s">
        <v>4</v>
      </c>
      <c r="B273" s="62" t="n">
        <v>31</v>
      </c>
      <c r="C273" s="62" t="n">
        <v>32</v>
      </c>
      <c r="D273" s="62" t="n">
        <v>33</v>
      </c>
      <c r="E273" s="62" t="n">
        <v>34</v>
      </c>
      <c r="F273" s="62" t="n">
        <v>35</v>
      </c>
      <c r="G273" s="62" t="n">
        <v>36</v>
      </c>
      <c r="H273" s="62" t="n">
        <v>37</v>
      </c>
      <c r="I273" s="62" t="n">
        <v>38</v>
      </c>
      <c r="J273" s="62" t="n">
        <v>39</v>
      </c>
      <c r="K273" s="62" t="n">
        <v>40</v>
      </c>
      <c r="L273" s="62" t="n">
        <v>41</v>
      </c>
      <c r="M273" s="62" t="n">
        <v>42</v>
      </c>
      <c r="N273" s="62" t="n">
        <v>43</v>
      </c>
      <c r="O273" s="62" t="n">
        <v>44</v>
      </c>
      <c r="P273" s="62" t="n">
        <v>45</v>
      </c>
      <c r="Q273" s="62" t="n">
        <v>46</v>
      </c>
      <c r="R273" s="62" t="n">
        <v>47</v>
      </c>
      <c r="S273" s="62" t="n">
        <v>48</v>
      </c>
      <c r="T273" s="62" t="n">
        <v>49</v>
      </c>
      <c r="U273" s="62" t="n">
        <v>50</v>
      </c>
      <c r="V273" s="62" t="n">
        <v>51</v>
      </c>
      <c r="W273" s="62" t="n">
        <v>52</v>
      </c>
      <c r="X273" s="62" t="n">
        <v>53</v>
      </c>
      <c r="Y273" s="62" t="n">
        <v>54</v>
      </c>
      <c r="Z273" s="62" t="n">
        <v>55</v>
      </c>
      <c r="AA273" s="63" t="n">
        <v>56</v>
      </c>
    </row>
    <row r="274" s="42" customFormat="true" ht="12.75" hidden="false" customHeight="false" outlineLevel="0" collapsed="false">
      <c r="A274" s="64" t="n">
        <v>20</v>
      </c>
      <c r="B274" s="50" t="n">
        <f aca="false">(B82-32)/1.8</f>
        <v>19.5936965737572</v>
      </c>
      <c r="C274" s="50" t="n">
        <f aca="false">(C82-32)/1.8</f>
        <v>19.563328862067</v>
      </c>
      <c r="D274" s="50" t="n">
        <f aca="false">(D82-32)/1.8</f>
        <v>19.533748110687</v>
      </c>
      <c r="E274" s="50" t="n">
        <f aca="false">(E82-32)/1.8</f>
        <v>19.5049109810986</v>
      </c>
      <c r="F274" s="50" t="n">
        <f aca="false">(F82-32)/1.8</f>
        <v>19.4767777118223</v>
      </c>
      <c r="G274" s="50" t="n">
        <f aca="false">(G82-32)/1.8</f>
        <v>19.4493117304651</v>
      </c>
      <c r="H274" s="50" t="n">
        <f aca="false">(H82-32)/1.8</f>
        <v>19.4224793173489</v>
      </c>
      <c r="I274" s="50" t="n">
        <f aca="false">(I82-32)/1.8</f>
        <v>19.396249312665</v>
      </c>
      <c r="J274" s="50" t="n">
        <f aca="false">(J82-32)/1.8</f>
        <v>19.3705928605347</v>
      </c>
      <c r="K274" s="50" t="n">
        <f aca="false">(K82-32)/1.8</f>
        <v>19.3454831845063</v>
      </c>
      <c r="L274" s="50" t="n">
        <f aca="false">(L82-32)/1.8</f>
        <v>19.3208953899455</v>
      </c>
      <c r="M274" s="50" t="n">
        <f aca="false">(M82-32)/1.8</f>
        <v>19.296806289524</v>
      </c>
      <c r="N274" s="50" t="n">
        <f aca="false">(N82-32)/1.8</f>
        <v>19.2731942486262</v>
      </c>
      <c r="O274" s="50" t="n">
        <f aca="false">(O82-32)/1.8</f>
        <v>19.2500390479942</v>
      </c>
      <c r="P274" s="50" t="n">
        <f aca="false">(P82-32)/1.8</f>
        <v>19.2273217613431</v>
      </c>
      <c r="Q274" s="50" t="n">
        <f aca="false">(Q82-32)/1.8</f>
        <v>19.2050246460216</v>
      </c>
      <c r="R274" s="50" t="n">
        <f aca="false">(R82-32)/1.8</f>
        <v>19.1831310450763</v>
      </c>
      <c r="S274" s="50" t="n">
        <f aca="false">(S82-32)/1.8</f>
        <v>19.1616252993142</v>
      </c>
      <c r="T274" s="50" t="n">
        <f aca="false">(T82-32)/1.8</f>
        <v>19.1404926681579</v>
      </c>
      <c r="U274" s="50" t="n">
        <f aca="false">(U82-32)/1.8</f>
        <v>19.1197192582536</v>
      </c>
      <c r="V274" s="50" t="n">
        <f aca="false">(V82-32)/1.8</f>
        <v>19.0992919589343</v>
      </c>
      <c r="W274" s="50" t="n">
        <f aca="false">(W82-32)/1.8</f>
        <v>19.0791983837583</v>
      </c>
      <c r="X274" s="50" t="n">
        <f aca="false">(X82-32)/1.8</f>
        <v>19.0594268174473</v>
      </c>
      <c r="Y274" s="50" t="n">
        <f aca="false">(Y82-32)/1.8</f>
        <v>19.0399661676327</v>
      </c>
      <c r="Z274" s="50" t="n">
        <f aca="false">(Z82-32)/1.8</f>
        <v>19.0208059208945</v>
      </c>
      <c r="AA274" s="51" t="n">
        <f aca="false">(AA82-32)/1.8</f>
        <v>19.0019361026403</v>
      </c>
    </row>
    <row r="275" s="42" customFormat="true" ht="12" hidden="false" customHeight="false" outlineLevel="0" collapsed="false">
      <c r="A275" s="67" t="n">
        <v>19</v>
      </c>
      <c r="B275" s="54" t="n">
        <f aca="false">(B83-32)/1.8</f>
        <v>18.2852945548209</v>
      </c>
      <c r="C275" s="54" t="n">
        <f aca="false">(C83-32)/1.8</f>
        <v>18.2514286464024</v>
      </c>
      <c r="D275" s="54" t="n">
        <f aca="false">(D83-32)/1.8</f>
        <v>18.2184403518806</v>
      </c>
      <c r="E275" s="54" t="n">
        <f aca="false">(E83-32)/1.8</f>
        <v>18.1862813403734</v>
      </c>
      <c r="F275" s="54" t="n">
        <f aca="false">(F83-32)/1.8</f>
        <v>18.1549072700929</v>
      </c>
      <c r="G275" s="54" t="n">
        <f aca="false">(G83-32)/1.8</f>
        <v>18.1242773557035</v>
      </c>
      <c r="H275" s="54" t="n">
        <f aca="false">(H83-32)/1.8</f>
        <v>18.0943539932022</v>
      </c>
      <c r="I275" s="54" t="n">
        <f aca="false">(I83-32)/1.8</f>
        <v>18.065102433338</v>
      </c>
      <c r="J275" s="54" t="n">
        <f aca="false">(J83-32)/1.8</f>
        <v>18.0364904961906</v>
      </c>
      <c r="K275" s="54" t="n">
        <f aca="false">(K83-32)/1.8</f>
        <v>18.0084883208053</v>
      </c>
      <c r="L275" s="54" t="n">
        <f aca="false">(L83-32)/1.8</f>
        <v>17.9810681448202</v>
      </c>
      <c r="M275" s="54" t="n">
        <f aca="false">(M83-32)/1.8</f>
        <v>17.9542041098516</v>
      </c>
      <c r="N275" s="54" t="n">
        <f aca="false">(N83-32)/1.8</f>
        <v>17.9278720890929</v>
      </c>
      <c r="O275" s="54" t="n">
        <f aca="false">(O83-32)/1.8</f>
        <v>17.9020495341366</v>
      </c>
      <c r="P275" s="54" t="n">
        <f aca="false">(P83-32)/1.8</f>
        <v>17.8767153384918</v>
      </c>
      <c r="Q275" s="54" t="n">
        <f aca="false">(Q83-32)/1.8</f>
        <v>17.8518497156494</v>
      </c>
      <c r="R275" s="54" t="n">
        <f aca="false">(R83-32)/1.8</f>
        <v>17.8274340898647</v>
      </c>
      <c r="S275" s="54" t="n">
        <f aca="false">(S83-32)/1.8</f>
        <v>17.80345099809</v>
      </c>
      <c r="T275" s="54" t="n">
        <f aca="false">(T83-32)/1.8</f>
        <v>17.7798840017129</v>
      </c>
      <c r="U275" s="54" t="n">
        <f aca="false">(U83-32)/1.8</f>
        <v>17.7567176069402</v>
      </c>
      <c r="V275" s="54" t="n">
        <f aca="false">(V83-32)/1.8</f>
        <v>17.7339371928265</v>
      </c>
      <c r="W275" s="54" t="n">
        <f aca="false">(W83-32)/1.8</f>
        <v>17.711528946079</v>
      </c>
      <c r="X275" s="54" t="n">
        <f aca="false">(X83-32)/1.8</f>
        <v>17.6894798018823</v>
      </c>
      <c r="Y275" s="54" t="n">
        <f aca="false">(Y83-32)/1.8</f>
        <v>17.6677773900868</v>
      </c>
      <c r="Z275" s="54" t="n">
        <f aca="false">(Z83-32)/1.8</f>
        <v>17.6464099861832</v>
      </c>
      <c r="AA275" s="55" t="n">
        <f aca="false">(AA83-32)/1.8</f>
        <v>17.6253664665597</v>
      </c>
    </row>
    <row r="276" s="42" customFormat="true" ht="12" hidden="false" customHeight="false" outlineLevel="0" collapsed="false">
      <c r="A276" s="67" t="n">
        <v>18</v>
      </c>
      <c r="B276" s="54" t="n">
        <f aca="false">(B84-32)/1.8</f>
        <v>16.9768925358847</v>
      </c>
      <c r="C276" s="54" t="n">
        <f aca="false">(C84-32)/1.8</f>
        <v>16.9395284307378</v>
      </c>
      <c r="D276" s="54" t="n">
        <f aca="false">(D84-32)/1.8</f>
        <v>16.9031325930743</v>
      </c>
      <c r="E276" s="54" t="n">
        <f aca="false">(E84-32)/1.8</f>
        <v>16.8676516996482</v>
      </c>
      <c r="F276" s="54" t="n">
        <f aca="false">(F84-32)/1.8</f>
        <v>16.8330368283634</v>
      </c>
      <c r="G276" s="54" t="n">
        <f aca="false">(G84-32)/1.8</f>
        <v>16.799242980942</v>
      </c>
      <c r="H276" s="54" t="n">
        <f aca="false">(H84-32)/1.8</f>
        <v>16.7662286690555</v>
      </c>
      <c r="I276" s="54" t="n">
        <f aca="false">(I84-32)/1.8</f>
        <v>16.7339555540111</v>
      </c>
      <c r="J276" s="54" t="n">
        <f aca="false">(J84-32)/1.8</f>
        <v>16.7023881318465</v>
      </c>
      <c r="K276" s="54" t="n">
        <f aca="false">(K84-32)/1.8</f>
        <v>16.6714934571044</v>
      </c>
      <c r="L276" s="54" t="n">
        <f aca="false">(L84-32)/1.8</f>
        <v>16.6412408996949</v>
      </c>
      <c r="M276" s="54" t="n">
        <f aca="false">(M84-32)/1.8</f>
        <v>16.6116019301793</v>
      </c>
      <c r="N276" s="54" t="n">
        <f aca="false">(N84-32)/1.8</f>
        <v>16.5825499295596</v>
      </c>
      <c r="O276" s="54" t="n">
        <f aca="false">(O84-32)/1.8</f>
        <v>16.5540600202791</v>
      </c>
      <c r="P276" s="54" t="n">
        <f aca="false">(P84-32)/1.8</f>
        <v>16.5261089156405</v>
      </c>
      <c r="Q276" s="54" t="n">
        <f aca="false">(Q84-32)/1.8</f>
        <v>16.4986747852772</v>
      </c>
      <c r="R276" s="54" t="n">
        <f aca="false">(R84-32)/1.8</f>
        <v>16.4717371346531</v>
      </c>
      <c r="S276" s="54" t="n">
        <f aca="false">(S84-32)/1.8</f>
        <v>16.4452766968658</v>
      </c>
      <c r="T276" s="54" t="n">
        <f aca="false">(T84-32)/1.8</f>
        <v>16.4192753352679</v>
      </c>
      <c r="U276" s="54" t="n">
        <f aca="false">(U84-32)/1.8</f>
        <v>16.3937159556267</v>
      </c>
      <c r="V276" s="54" t="n">
        <f aca="false">(V84-32)/1.8</f>
        <v>16.3685824267187</v>
      </c>
      <c r="W276" s="54" t="n">
        <f aca="false">(W84-32)/1.8</f>
        <v>16.3438595083997</v>
      </c>
      <c r="X276" s="54" t="n">
        <f aca="false">(X84-32)/1.8</f>
        <v>16.3195327863173</v>
      </c>
      <c r="Y276" s="54" t="n">
        <f aca="false">(Y84-32)/1.8</f>
        <v>16.2955886125409</v>
      </c>
      <c r="Z276" s="54" t="n">
        <f aca="false">(Z84-32)/1.8</f>
        <v>16.2720140514719</v>
      </c>
      <c r="AA276" s="55" t="n">
        <f aca="false">(AA84-32)/1.8</f>
        <v>16.2487968304791</v>
      </c>
    </row>
    <row r="277" s="42" customFormat="true" ht="12" hidden="false" customHeight="false" outlineLevel="0" collapsed="false">
      <c r="A277" s="67" t="n">
        <v>17</v>
      </c>
      <c r="B277" s="54" t="n">
        <f aca="false">(B85-32)/1.8</f>
        <v>15.6684905169485</v>
      </c>
      <c r="C277" s="54" t="n">
        <f aca="false">(C85-32)/1.8</f>
        <v>15.6276282150733</v>
      </c>
      <c r="D277" s="54" t="n">
        <f aca="false">(D85-32)/1.8</f>
        <v>15.5878248342679</v>
      </c>
      <c r="E277" s="54" t="n">
        <f aca="false">(E85-32)/1.8</f>
        <v>15.5490220589229</v>
      </c>
      <c r="F277" s="54" t="n">
        <f aca="false">(F85-32)/1.8</f>
        <v>15.511166386634</v>
      </c>
      <c r="G277" s="54" t="n">
        <f aca="false">(G85-32)/1.8</f>
        <v>15.4742086061804</v>
      </c>
      <c r="H277" s="54" t="n">
        <f aca="false">(H85-32)/1.8</f>
        <v>15.4381033449088</v>
      </c>
      <c r="I277" s="54" t="n">
        <f aca="false">(I85-32)/1.8</f>
        <v>15.4028086746841</v>
      </c>
      <c r="J277" s="54" t="n">
        <f aca="false">(J85-32)/1.8</f>
        <v>15.3682857675024</v>
      </c>
      <c r="K277" s="54" t="n">
        <f aca="false">(K85-32)/1.8</f>
        <v>15.3344985934034</v>
      </c>
      <c r="L277" s="54" t="n">
        <f aca="false">(L85-32)/1.8</f>
        <v>15.3014136545697</v>
      </c>
      <c r="M277" s="54" t="n">
        <f aca="false">(M85-32)/1.8</f>
        <v>15.2689997505069</v>
      </c>
      <c r="N277" s="54" t="n">
        <f aca="false">(N85-32)/1.8</f>
        <v>15.2372277700264</v>
      </c>
      <c r="O277" s="54" t="n">
        <f aca="false">(O85-32)/1.8</f>
        <v>15.2060705064215</v>
      </c>
      <c r="P277" s="54" t="n">
        <f aca="false">(P85-32)/1.8</f>
        <v>15.1755024927893</v>
      </c>
      <c r="Q277" s="54" t="n">
        <f aca="false">(Q85-32)/1.8</f>
        <v>15.145499854905</v>
      </c>
      <c r="R277" s="54" t="n">
        <f aca="false">(R85-32)/1.8</f>
        <v>15.1160401794414</v>
      </c>
      <c r="S277" s="54" t="n">
        <f aca="false">(S85-32)/1.8</f>
        <v>15.0871023956416</v>
      </c>
      <c r="T277" s="54" t="n">
        <f aca="false">(T85-32)/1.8</f>
        <v>15.0586666688229</v>
      </c>
      <c r="U277" s="54" t="n">
        <f aca="false">(U85-32)/1.8</f>
        <v>15.0307143043133</v>
      </c>
      <c r="V277" s="54" t="n">
        <f aca="false">(V85-32)/1.8</f>
        <v>15.0032276606109</v>
      </c>
      <c r="W277" s="54" t="n">
        <f aca="false">(W85-32)/1.8</f>
        <v>14.9761900707203</v>
      </c>
      <c r="X277" s="54" t="n">
        <f aca="false">(X85-32)/1.8</f>
        <v>14.9495857707523</v>
      </c>
      <c r="Y277" s="54" t="n">
        <f aca="false">(Y85-32)/1.8</f>
        <v>14.923399834995</v>
      </c>
      <c r="Z277" s="54" t="n">
        <f aca="false">(Z85-32)/1.8</f>
        <v>14.8976181167606</v>
      </c>
      <c r="AA277" s="55" t="n">
        <f aca="false">(AA85-32)/1.8</f>
        <v>14.8722271943985</v>
      </c>
    </row>
    <row r="278" s="42" customFormat="true" ht="12" hidden="false" customHeight="false" outlineLevel="0" collapsed="false">
      <c r="A278" s="67" t="n">
        <v>16</v>
      </c>
      <c r="B278" s="54" t="n">
        <f aca="false">(B86-32)/1.8</f>
        <v>14.3600884980123</v>
      </c>
      <c r="C278" s="54" t="n">
        <f aca="false">(C86-32)/1.8</f>
        <v>14.3157279994087</v>
      </c>
      <c r="D278" s="54" t="n">
        <f aca="false">(D86-32)/1.8</f>
        <v>14.2725170754616</v>
      </c>
      <c r="E278" s="54" t="n">
        <f aca="false">(E86-32)/1.8</f>
        <v>14.2303924181977</v>
      </c>
      <c r="F278" s="54" t="n">
        <f aca="false">(F86-32)/1.8</f>
        <v>14.1892959449045</v>
      </c>
      <c r="G278" s="54" t="n">
        <f aca="false">(G86-32)/1.8</f>
        <v>14.1491742314188</v>
      </c>
      <c r="H278" s="54" t="n">
        <f aca="false">(H86-32)/1.8</f>
        <v>14.109978020762</v>
      </c>
      <c r="I278" s="54" t="n">
        <f aca="false">(I86-32)/1.8</f>
        <v>14.0716617953571</v>
      </c>
      <c r="J278" s="54" t="n">
        <f aca="false">(J86-32)/1.8</f>
        <v>14.0341834031583</v>
      </c>
      <c r="K278" s="54" t="n">
        <f aca="false">(K86-32)/1.8</f>
        <v>13.9975037297025</v>
      </c>
      <c r="L278" s="54" t="n">
        <f aca="false">(L86-32)/1.8</f>
        <v>13.9615864094443</v>
      </c>
      <c r="M278" s="54" t="n">
        <f aca="false">(M86-32)/1.8</f>
        <v>13.9263975708345</v>
      </c>
      <c r="N278" s="54" t="n">
        <f aca="false">(N86-32)/1.8</f>
        <v>13.8919056104931</v>
      </c>
      <c r="O278" s="54" t="n">
        <f aca="false">(O86-32)/1.8</f>
        <v>13.8580809925639</v>
      </c>
      <c r="P278" s="54" t="n">
        <f aca="false">(P86-32)/1.8</f>
        <v>13.824896069938</v>
      </c>
      <c r="Q278" s="54" t="n">
        <f aca="false">(Q86-32)/1.8</f>
        <v>13.7923249245328</v>
      </c>
      <c r="R278" s="54" t="n">
        <f aca="false">(R86-32)/1.8</f>
        <v>13.7603432242298</v>
      </c>
      <c r="S278" s="54" t="n">
        <f aca="false">(S86-32)/1.8</f>
        <v>13.7289280944174</v>
      </c>
      <c r="T278" s="54" t="n">
        <f aca="false">(T86-32)/1.8</f>
        <v>13.6980580023779</v>
      </c>
      <c r="U278" s="54" t="n">
        <f aca="false">(U86-32)/1.8</f>
        <v>13.6677126529998</v>
      </c>
      <c r="V278" s="54" t="n">
        <f aca="false">(V86-32)/1.8</f>
        <v>13.6378728945031</v>
      </c>
      <c r="W278" s="54" t="n">
        <f aca="false">(W86-32)/1.8</f>
        <v>13.608520633041</v>
      </c>
      <c r="X278" s="54" t="n">
        <f aca="false">(X86-32)/1.8</f>
        <v>13.5796387551873</v>
      </c>
      <c r="Y278" s="54" t="n">
        <f aca="false">(Y86-32)/1.8</f>
        <v>13.5512110574491</v>
      </c>
      <c r="Z278" s="54" t="n">
        <f aca="false">(Z86-32)/1.8</f>
        <v>13.5232221820492</v>
      </c>
      <c r="AA278" s="55" t="n">
        <f aca="false">(AA86-32)/1.8</f>
        <v>13.4956575583179</v>
      </c>
    </row>
    <row r="279" s="42" customFormat="true" ht="12" hidden="false" customHeight="false" outlineLevel="0" collapsed="false">
      <c r="A279" s="67" t="n">
        <v>15</v>
      </c>
      <c r="B279" s="54" t="n">
        <f aca="false">(B87-32)/1.8</f>
        <v>13.0516864790761</v>
      </c>
      <c r="C279" s="54" t="n">
        <f aca="false">(C87-32)/1.8</f>
        <v>13.0038277837441</v>
      </c>
      <c r="D279" s="54" t="n">
        <f aca="false">(D87-32)/1.8</f>
        <v>12.9572093166552</v>
      </c>
      <c r="E279" s="54" t="n">
        <f aca="false">(E87-32)/1.8</f>
        <v>12.9117627774724</v>
      </c>
      <c r="F279" s="54" t="n">
        <f aca="false">(F87-32)/1.8</f>
        <v>12.8674255031751</v>
      </c>
      <c r="G279" s="54" t="n">
        <f aca="false">(G87-32)/1.8</f>
        <v>12.8241398566573</v>
      </c>
      <c r="H279" s="54" t="n">
        <f aca="false">(H87-32)/1.8</f>
        <v>12.7818526966153</v>
      </c>
      <c r="I279" s="54" t="n">
        <f aca="false">(I87-32)/1.8</f>
        <v>12.7405149160301</v>
      </c>
      <c r="J279" s="54" t="n">
        <f aca="false">(J87-32)/1.8</f>
        <v>12.7000810388142</v>
      </c>
      <c r="K279" s="54" t="n">
        <f aca="false">(K87-32)/1.8</f>
        <v>12.6605088660015</v>
      </c>
      <c r="L279" s="54" t="n">
        <f aca="false">(L87-32)/1.8</f>
        <v>12.6217591643191</v>
      </c>
      <c r="M279" s="54" t="n">
        <f aca="false">(M87-32)/1.8</f>
        <v>12.5837953911622</v>
      </c>
      <c r="N279" s="54" t="n">
        <f aca="false">(N87-32)/1.8</f>
        <v>12.5465834509599</v>
      </c>
      <c r="O279" s="54" t="n">
        <f aca="false">(O87-32)/1.8</f>
        <v>12.5100914787064</v>
      </c>
      <c r="P279" s="54" t="n">
        <f aca="false">(P87-32)/1.8</f>
        <v>12.4742896470867</v>
      </c>
      <c r="Q279" s="54" t="n">
        <f aca="false">(Q87-32)/1.8</f>
        <v>12.4391499941606</v>
      </c>
      <c r="R279" s="54" t="n">
        <f aca="false">(R87-32)/1.8</f>
        <v>12.4046462690181</v>
      </c>
      <c r="S279" s="54" t="n">
        <f aca="false">(S87-32)/1.8</f>
        <v>12.3707537931932</v>
      </c>
      <c r="T279" s="54" t="n">
        <f aca="false">(T87-32)/1.8</f>
        <v>12.3374493359329</v>
      </c>
      <c r="U279" s="54" t="n">
        <f aca="false">(U87-32)/1.8</f>
        <v>12.3047110016863</v>
      </c>
      <c r="V279" s="54" t="n">
        <f aca="false">(V87-32)/1.8</f>
        <v>12.2725181283954</v>
      </c>
      <c r="W279" s="54" t="n">
        <f aca="false">(W87-32)/1.8</f>
        <v>12.2408511953617</v>
      </c>
      <c r="X279" s="54" t="n">
        <f aca="false">(X87-32)/1.8</f>
        <v>12.2096917396223</v>
      </c>
      <c r="Y279" s="54" t="n">
        <f aca="false">(Y87-32)/1.8</f>
        <v>12.1790222799032</v>
      </c>
      <c r="Z279" s="54" t="n">
        <f aca="false">(Z87-32)/1.8</f>
        <v>12.1488262473379</v>
      </c>
      <c r="AA279" s="55" t="n">
        <f aca="false">(AA87-32)/1.8</f>
        <v>12.1190879222373</v>
      </c>
    </row>
    <row r="280" s="42" customFormat="true" ht="12" hidden="false" customHeight="false" outlineLevel="0" collapsed="false">
      <c r="A280" s="67" t="n">
        <v>14</v>
      </c>
      <c r="B280" s="54" t="n">
        <f aca="false">(B88-32)/1.8</f>
        <v>11.7432844601399</v>
      </c>
      <c r="C280" s="54" t="n">
        <f aca="false">(C88-32)/1.8</f>
        <v>11.6919275680795</v>
      </c>
      <c r="D280" s="54" t="n">
        <f aca="false">(D88-32)/1.8</f>
        <v>11.6419015578489</v>
      </c>
      <c r="E280" s="54" t="n">
        <f aca="false">(E88-32)/1.8</f>
        <v>11.5931331367472</v>
      </c>
      <c r="F280" s="54" t="n">
        <f aca="false">(F88-32)/1.8</f>
        <v>11.5455550614456</v>
      </c>
      <c r="G280" s="54" t="n">
        <f aca="false">(G88-32)/1.8</f>
        <v>11.4991054818958</v>
      </c>
      <c r="H280" s="54" t="n">
        <f aca="false">(H88-32)/1.8</f>
        <v>11.4537273724686</v>
      </c>
      <c r="I280" s="54" t="n">
        <f aca="false">(I88-32)/1.8</f>
        <v>11.4093680367031</v>
      </c>
      <c r="J280" s="54" t="n">
        <f aca="false">(J88-32)/1.8</f>
        <v>11.3659786744701</v>
      </c>
      <c r="K280" s="54" t="n">
        <f aca="false">(K88-32)/1.8</f>
        <v>11.3235140023006</v>
      </c>
      <c r="L280" s="54" t="n">
        <f aca="false">(L88-32)/1.8</f>
        <v>11.2819319191938</v>
      </c>
      <c r="M280" s="54" t="n">
        <f aca="false">(M88-32)/1.8</f>
        <v>11.2411932114899</v>
      </c>
      <c r="N280" s="54" t="n">
        <f aca="false">(N88-32)/1.8</f>
        <v>11.2012612914266</v>
      </c>
      <c r="O280" s="54" t="n">
        <f aca="false">(O88-32)/1.8</f>
        <v>11.1621019648488</v>
      </c>
      <c r="P280" s="54" t="n">
        <f aca="false">(P88-32)/1.8</f>
        <v>11.1236832242355</v>
      </c>
      <c r="Q280" s="54" t="n">
        <f aca="false">(Q88-32)/1.8</f>
        <v>11.0859750637884</v>
      </c>
      <c r="R280" s="54" t="n">
        <f aca="false">(R88-32)/1.8</f>
        <v>11.0489493138065</v>
      </c>
      <c r="S280" s="54" t="n">
        <f aca="false">(S88-32)/1.8</f>
        <v>11.012579491969</v>
      </c>
      <c r="T280" s="54" t="n">
        <f aca="false">(T88-32)/1.8</f>
        <v>10.9768406694879</v>
      </c>
      <c r="U280" s="54" t="n">
        <f aca="false">(U88-32)/1.8</f>
        <v>10.9417093503729</v>
      </c>
      <c r="V280" s="54" t="n">
        <f aca="false">(V88-32)/1.8</f>
        <v>10.9071633622876</v>
      </c>
      <c r="W280" s="54" t="n">
        <f aca="false">(W88-32)/1.8</f>
        <v>10.8731817576823</v>
      </c>
      <c r="X280" s="54" t="n">
        <f aca="false">(X88-32)/1.8</f>
        <v>10.8397447240573</v>
      </c>
      <c r="Y280" s="54" t="n">
        <f aca="false">(Y88-32)/1.8</f>
        <v>10.8068335023573</v>
      </c>
      <c r="Z280" s="54" t="n">
        <f aca="false">(Z88-32)/1.8</f>
        <v>10.7744303126266</v>
      </c>
      <c r="AA280" s="55" t="n">
        <f aca="false">(AA88-32)/1.8</f>
        <v>10.7425182861568</v>
      </c>
    </row>
    <row r="281" s="42" customFormat="true" ht="12" hidden="false" customHeight="false" outlineLevel="0" collapsed="false">
      <c r="A281" s="67" t="n">
        <v>13</v>
      </c>
      <c r="B281" s="54" t="n">
        <f aca="false">(B89-32)/1.8</f>
        <v>10.4348824412037</v>
      </c>
      <c r="C281" s="54" t="n">
        <f aca="false">(C89-32)/1.8</f>
        <v>10.3800273524149</v>
      </c>
      <c r="D281" s="54" t="n">
        <f aca="false">(D89-32)/1.8</f>
        <v>10.3265937990426</v>
      </c>
      <c r="E281" s="54" t="n">
        <f aca="false">(E89-32)/1.8</f>
        <v>10.274503496022</v>
      </c>
      <c r="F281" s="54" t="n">
        <f aca="false">(F89-32)/1.8</f>
        <v>10.2236846197162</v>
      </c>
      <c r="G281" s="54" t="n">
        <f aca="false">(G89-32)/1.8</f>
        <v>10.1740711071342</v>
      </c>
      <c r="H281" s="54" t="n">
        <f aca="false">(H89-32)/1.8</f>
        <v>10.1256020483219</v>
      </c>
      <c r="I281" s="54" t="n">
        <f aca="false">(I89-32)/1.8</f>
        <v>10.0782211573761</v>
      </c>
      <c r="J281" s="54" t="n">
        <f aca="false">(J89-32)/1.8</f>
        <v>10.031876310126</v>
      </c>
      <c r="K281" s="54" t="n">
        <f aca="false">(K89-32)/1.8</f>
        <v>9.98651913859959</v>
      </c>
      <c r="L281" s="54" t="n">
        <f aca="false">(L89-32)/1.8</f>
        <v>9.9421046740685</v>
      </c>
      <c r="M281" s="54" t="n">
        <f aca="false">(M89-32)/1.8</f>
        <v>9.89859103181749</v>
      </c>
      <c r="N281" s="54" t="n">
        <f aca="false">(N89-32)/1.8</f>
        <v>9.85593913189334</v>
      </c>
      <c r="O281" s="54" t="n">
        <f aca="false">(O89-32)/1.8</f>
        <v>9.81411245099127</v>
      </c>
      <c r="P281" s="54" t="n">
        <f aca="false">(P89-32)/1.8</f>
        <v>9.77307680138418</v>
      </c>
      <c r="Q281" s="54" t="n">
        <f aca="false">(Q89-32)/1.8</f>
        <v>9.73280013341619</v>
      </c>
      <c r="R281" s="54" t="n">
        <f aca="false">(R89-32)/1.8</f>
        <v>9.69325235859486</v>
      </c>
      <c r="S281" s="54" t="n">
        <f aca="false">(S89-32)/1.8</f>
        <v>9.65440519074475</v>
      </c>
      <c r="T281" s="54" t="n">
        <f aca="false">(T89-32)/1.8</f>
        <v>9.61623200304294</v>
      </c>
      <c r="U281" s="54" t="n">
        <f aca="false">(U89-32)/1.8</f>
        <v>9.57870769905945</v>
      </c>
      <c r="V281" s="54" t="n">
        <f aca="false">(V89-32)/1.8</f>
        <v>9.54180859617978</v>
      </c>
      <c r="W281" s="54" t="n">
        <f aca="false">(W89-32)/1.8</f>
        <v>9.50551232000299</v>
      </c>
      <c r="X281" s="54" t="n">
        <f aca="false">(X89-32)/1.8</f>
        <v>9.46979770849225</v>
      </c>
      <c r="Y281" s="54" t="n">
        <f aca="false">(Y89-32)/1.8</f>
        <v>9.43464472481142</v>
      </c>
      <c r="Z281" s="54" t="n">
        <f aca="false">(Z89-32)/1.8</f>
        <v>9.40003437791527</v>
      </c>
      <c r="AA281" s="55" t="n">
        <f aca="false">(AA89-32)/1.8</f>
        <v>9.36594865007618</v>
      </c>
    </row>
    <row r="282" s="42" customFormat="true" ht="12" hidden="false" customHeight="false" outlineLevel="0" collapsed="false">
      <c r="A282" s="67" t="n">
        <v>12</v>
      </c>
      <c r="B282" s="54" t="n">
        <f aca="false">(B90-32)/1.8</f>
        <v>9.12648042226749</v>
      </c>
      <c r="C282" s="54" t="n">
        <f aca="false">(C90-32)/1.8</f>
        <v>9.06812713675032</v>
      </c>
      <c r="D282" s="54" t="n">
        <f aca="false">(D90-32)/1.8</f>
        <v>9.01128604023622</v>
      </c>
      <c r="E282" s="54" t="n">
        <f aca="false">(E90-32)/1.8</f>
        <v>8.95587385529673</v>
      </c>
      <c r="F282" s="54" t="n">
        <f aca="false">(F90-32)/1.8</f>
        <v>8.90181417798671</v>
      </c>
      <c r="G282" s="54" t="n">
        <f aca="false">(G90-32)/1.8</f>
        <v>8.84903673237267</v>
      </c>
      <c r="H282" s="54" t="n">
        <f aca="false">(H90-32)/1.8</f>
        <v>8.79747672417521</v>
      </c>
      <c r="I282" s="54" t="n">
        <f aca="false">(I90-32)/1.8</f>
        <v>8.74707427804916</v>
      </c>
      <c r="J282" s="54" t="n">
        <f aca="false">(J90-32)/1.8</f>
        <v>8.69777394578189</v>
      </c>
      <c r="K282" s="54" t="n">
        <f aca="false">(K90-32)/1.8</f>
        <v>8.64952427489863</v>
      </c>
      <c r="L282" s="54" t="n">
        <f aca="false">(L90-32)/1.8</f>
        <v>8.6022774289432</v>
      </c>
      <c r="M282" s="54" t="n">
        <f aca="false">(M90-32)/1.8</f>
        <v>8.55598885214514</v>
      </c>
      <c r="N282" s="54" t="n">
        <f aca="false">(N90-32)/1.8</f>
        <v>8.51061697236008</v>
      </c>
      <c r="O282" s="54" t="n">
        <f aca="false">(O90-32)/1.8</f>
        <v>8.4661229371337</v>
      </c>
      <c r="P282" s="54" t="n">
        <f aca="false">(P90-32)/1.8</f>
        <v>8.42247037853291</v>
      </c>
      <c r="Q282" s="54" t="n">
        <f aca="false">(Q90-32)/1.8</f>
        <v>8.37962520304398</v>
      </c>
      <c r="R282" s="54" t="n">
        <f aca="false">(R90-32)/1.8</f>
        <v>8.33755540338322</v>
      </c>
      <c r="S282" s="54" t="n">
        <f aca="false">(S90-32)/1.8</f>
        <v>8.29623088952053</v>
      </c>
      <c r="T282" s="54" t="n">
        <f aca="false">(T90-32)/1.8</f>
        <v>8.25562333659794</v>
      </c>
      <c r="U282" s="54" t="n">
        <f aca="false">(U90-32)/1.8</f>
        <v>8.215706047746</v>
      </c>
      <c r="V282" s="54" t="n">
        <f aca="false">(V90-32)/1.8</f>
        <v>8.17645383007199</v>
      </c>
      <c r="W282" s="54" t="n">
        <f aca="false">(W90-32)/1.8</f>
        <v>8.13784288232365</v>
      </c>
      <c r="X282" s="54" t="n">
        <f aca="false">(X90-32)/1.8</f>
        <v>8.09985069292724</v>
      </c>
      <c r="Y282" s="54" t="n">
        <f aca="false">(Y90-32)/1.8</f>
        <v>8.06245594726552</v>
      </c>
      <c r="Z282" s="54" t="n">
        <f aca="false">(Z90-32)/1.8</f>
        <v>8.02563844320394</v>
      </c>
      <c r="AA282" s="55" t="n">
        <f aca="false">(AA90-32)/1.8</f>
        <v>7.98937901399559</v>
      </c>
    </row>
    <row r="283" s="42" customFormat="true" ht="12" hidden="false" customHeight="false" outlineLevel="0" collapsed="false">
      <c r="A283" s="67" t="n">
        <v>11</v>
      </c>
      <c r="B283" s="54" t="n">
        <f aca="false">(B91-32)/1.8</f>
        <v>7.81807840333128</v>
      </c>
      <c r="C283" s="54" t="n">
        <f aca="false">(C91-32)/1.8</f>
        <v>7.75622692108573</v>
      </c>
      <c r="D283" s="54" t="n">
        <f aca="false">(D91-32)/1.8</f>
        <v>7.69597828142986</v>
      </c>
      <c r="E283" s="54" t="n">
        <f aca="false">(E91-32)/1.8</f>
        <v>7.63724421457149</v>
      </c>
      <c r="F283" s="54" t="n">
        <f aca="false">(F91-32)/1.8</f>
        <v>7.57994373625725</v>
      </c>
      <c r="G283" s="54" t="n">
        <f aca="false">(G91-32)/1.8</f>
        <v>7.52400235761111</v>
      </c>
      <c r="H283" s="54" t="n">
        <f aca="false">(H91-32)/1.8</f>
        <v>7.46935140002849</v>
      </c>
      <c r="I283" s="54" t="n">
        <f aca="false">(I91-32)/1.8</f>
        <v>7.41592739872217</v>
      </c>
      <c r="J283" s="54" t="n">
        <f aca="false">(J91-32)/1.8</f>
        <v>7.36367158143779</v>
      </c>
      <c r="K283" s="54" t="n">
        <f aca="false">(K91-32)/1.8</f>
        <v>7.31252941119767</v>
      </c>
      <c r="L283" s="54" t="n">
        <f aca="false">(L91-32)/1.8</f>
        <v>7.26245018381791</v>
      </c>
      <c r="M283" s="54" t="n">
        <f aca="false">(M91-32)/1.8</f>
        <v>7.21338667247278</v>
      </c>
      <c r="N283" s="54" t="n">
        <f aca="false">(N91-32)/1.8</f>
        <v>7.16529481282681</v>
      </c>
      <c r="O283" s="54" t="n">
        <f aca="false">(O91-32)/1.8</f>
        <v>7.11813342327614</v>
      </c>
      <c r="P283" s="54" t="n">
        <f aca="false">(P91-32)/1.8</f>
        <v>7.07186395568163</v>
      </c>
      <c r="Q283" s="54" t="n">
        <f aca="false">(Q91-32)/1.8</f>
        <v>7.02645027267176</v>
      </c>
      <c r="R283" s="54" t="n">
        <f aca="false">(R91-32)/1.8</f>
        <v>6.98185844817157</v>
      </c>
      <c r="S283" s="54" t="n">
        <f aca="false">(S91-32)/1.8</f>
        <v>6.93805658829632</v>
      </c>
      <c r="T283" s="54" t="n">
        <f aca="false">(T91-32)/1.8</f>
        <v>6.89501467015295</v>
      </c>
      <c r="U283" s="54" t="n">
        <f aca="false">(U91-32)/1.8</f>
        <v>6.85270439643254</v>
      </c>
      <c r="V283" s="54" t="n">
        <f aca="false">(V91-32)/1.8</f>
        <v>6.81109906396419</v>
      </c>
      <c r="W283" s="54" t="n">
        <f aca="false">(W91-32)/1.8</f>
        <v>6.77017344464431</v>
      </c>
      <c r="X283" s="54" t="n">
        <f aca="false">(X91-32)/1.8</f>
        <v>6.72990367736222</v>
      </c>
      <c r="Y283" s="54" t="n">
        <f aca="false">(Y91-32)/1.8</f>
        <v>6.69026716971961</v>
      </c>
      <c r="Z283" s="54" t="n">
        <f aca="false">(Z91-32)/1.8</f>
        <v>6.65124250849261</v>
      </c>
      <c r="AA283" s="55" t="n">
        <f aca="false">(AA91-32)/1.8</f>
        <v>6.612809377915</v>
      </c>
    </row>
    <row r="284" s="42" customFormat="true" ht="12" hidden="false" customHeight="false" outlineLevel="0" collapsed="false">
      <c r="A284" s="67" t="n">
        <v>10</v>
      </c>
      <c r="B284" s="54" t="n">
        <f aca="false">(B92-32)/1.8</f>
        <v>6.50967638439507</v>
      </c>
      <c r="C284" s="54" t="n">
        <f aca="false">(C92-32)/1.8</f>
        <v>6.44432670542114</v>
      </c>
      <c r="D284" s="54" t="n">
        <f aca="false">(D92-32)/1.8</f>
        <v>6.38067052262352</v>
      </c>
      <c r="E284" s="54" t="n">
        <f aca="false">(E92-32)/1.8</f>
        <v>6.31861457384625</v>
      </c>
      <c r="F284" s="54" t="n">
        <f aca="false">(F92-32)/1.8</f>
        <v>6.25807329452781</v>
      </c>
      <c r="G284" s="54" t="n">
        <f aca="false">(G92-32)/1.8</f>
        <v>6.19896798284956</v>
      </c>
      <c r="H284" s="54" t="n">
        <f aca="false">(H92-32)/1.8</f>
        <v>6.14122607588178</v>
      </c>
      <c r="I284" s="54" t="n">
        <f aca="false">(I92-32)/1.8</f>
        <v>6.08478051939518</v>
      </c>
      <c r="J284" s="54" t="n">
        <f aca="false">(J92-32)/1.8</f>
        <v>6.02956921709369</v>
      </c>
      <c r="K284" s="54" t="n">
        <f aca="false">(K92-32)/1.8</f>
        <v>5.97553454749671</v>
      </c>
      <c r="L284" s="54" t="n">
        <f aca="false">(L92-32)/1.8</f>
        <v>5.92262293869262</v>
      </c>
      <c r="M284" s="54" t="n">
        <f aca="false">(M92-32)/1.8</f>
        <v>5.87078449280043</v>
      </c>
      <c r="N284" s="54" t="n">
        <f aca="false">(N92-32)/1.8</f>
        <v>5.81997265329355</v>
      </c>
      <c r="O284" s="54" t="n">
        <f aca="false">(O92-32)/1.8</f>
        <v>5.77014390941858</v>
      </c>
      <c r="P284" s="54" t="n">
        <f aca="false">(P92-32)/1.8</f>
        <v>5.72125753283036</v>
      </c>
      <c r="Q284" s="54" t="n">
        <f aca="false">(Q92-32)/1.8</f>
        <v>5.67327534229955</v>
      </c>
      <c r="R284" s="54" t="n">
        <f aca="false">(R92-32)/1.8</f>
        <v>5.62616149295993</v>
      </c>
      <c r="S284" s="54" t="n">
        <f aca="false">(S92-32)/1.8</f>
        <v>5.57988228707211</v>
      </c>
      <c r="T284" s="54" t="n">
        <f aca="false">(T92-32)/1.8</f>
        <v>5.53440600370796</v>
      </c>
      <c r="U284" s="54" t="n">
        <f aca="false">(U92-32)/1.8</f>
        <v>5.48970274511909</v>
      </c>
      <c r="V284" s="54" t="n">
        <f aca="false">(V92-32)/1.8</f>
        <v>5.4457442978564</v>
      </c>
      <c r="W284" s="54" t="n">
        <f aca="false">(W92-32)/1.8</f>
        <v>5.40250400696498</v>
      </c>
      <c r="X284" s="54" t="n">
        <f aca="false">(X92-32)/1.8</f>
        <v>5.35995666179721</v>
      </c>
      <c r="Y284" s="54" t="n">
        <f aca="false">(Y92-32)/1.8</f>
        <v>5.31807839217371</v>
      </c>
      <c r="Z284" s="54" t="n">
        <f aca="false">(Z92-32)/1.8</f>
        <v>5.27684657378129</v>
      </c>
      <c r="AA284" s="55" t="n">
        <f aca="false">(AA92-32)/1.8</f>
        <v>5.23623974183442</v>
      </c>
    </row>
    <row r="285" s="42" customFormat="true" ht="12" hidden="false" customHeight="false" outlineLevel="0" collapsed="false">
      <c r="A285" s="67" t="n">
        <v>9</v>
      </c>
      <c r="B285" s="54" t="n">
        <f aca="false">(B93-32)/1.8</f>
        <v>5.20127436545887</v>
      </c>
      <c r="C285" s="54" t="n">
        <f aca="false">(C93-32)/1.8</f>
        <v>5.13242648975656</v>
      </c>
      <c r="D285" s="54" t="n">
        <f aca="false">(D93-32)/1.8</f>
        <v>5.06536276381718</v>
      </c>
      <c r="E285" s="54" t="n">
        <f aca="false">(E93-32)/1.8</f>
        <v>4.99998493312102</v>
      </c>
      <c r="F285" s="54" t="n">
        <f aca="false">(F93-32)/1.8</f>
        <v>4.93620285279836</v>
      </c>
      <c r="G285" s="54" t="n">
        <f aca="false">(G93-32)/1.8</f>
        <v>4.87393360808802</v>
      </c>
      <c r="H285" s="54" t="n">
        <f aca="false">(H93-32)/1.8</f>
        <v>4.81310075173507</v>
      </c>
      <c r="I285" s="54" t="n">
        <f aca="false">(I93-32)/1.8</f>
        <v>4.7536336400682</v>
      </c>
      <c r="J285" s="54" t="n">
        <f aca="false">(J93-32)/1.8</f>
        <v>4.6954668527496</v>
      </c>
      <c r="K285" s="54" t="n">
        <f aca="false">(K93-32)/1.8</f>
        <v>4.63853968379575</v>
      </c>
      <c r="L285" s="54" t="n">
        <f aca="false">(L93-32)/1.8</f>
        <v>4.58279569356734</v>
      </c>
      <c r="M285" s="54" t="n">
        <f aca="false">(M93-32)/1.8</f>
        <v>4.52818231312808</v>
      </c>
      <c r="N285" s="54" t="n">
        <f aca="false">(N93-32)/1.8</f>
        <v>4.4746504937603</v>
      </c>
      <c r="O285" s="54" t="n">
        <f aca="false">(O93-32)/1.8</f>
        <v>4.42215439556103</v>
      </c>
      <c r="P285" s="54" t="n">
        <f aca="false">(P93-32)/1.8</f>
        <v>4.37065110997909</v>
      </c>
      <c r="Q285" s="54" t="n">
        <f aca="false">(Q93-32)/1.8</f>
        <v>4.32010041192735</v>
      </c>
      <c r="R285" s="54" t="n">
        <f aca="false">(R93-32)/1.8</f>
        <v>4.27046453774829</v>
      </c>
      <c r="S285" s="54" t="n">
        <f aca="false">(S93-32)/1.8</f>
        <v>4.2217079858479</v>
      </c>
      <c r="T285" s="54" t="n">
        <f aca="false">(T93-32)/1.8</f>
        <v>4.17379733726297</v>
      </c>
      <c r="U285" s="54" t="n">
        <f aca="false">(U93-32)/1.8</f>
        <v>4.12670109380564</v>
      </c>
      <c r="V285" s="54" t="n">
        <f aca="false">(V93-32)/1.8</f>
        <v>4.08038953174861</v>
      </c>
      <c r="W285" s="54" t="n">
        <f aca="false">(W93-32)/1.8</f>
        <v>4.03483456928565</v>
      </c>
      <c r="X285" s="54" t="n">
        <f aca="false">(X93-32)/1.8</f>
        <v>3.9900096462322</v>
      </c>
      <c r="Y285" s="54" t="n">
        <f aca="false">(Y93-32)/1.8</f>
        <v>3.94588961462781</v>
      </c>
      <c r="Z285" s="54" t="n">
        <f aca="false">(Z93-32)/1.8</f>
        <v>3.90245063906996</v>
      </c>
      <c r="AA285" s="55" t="n">
        <f aca="false">(AA93-32)/1.8</f>
        <v>3.85967010575384</v>
      </c>
    </row>
    <row r="286" s="42" customFormat="true" ht="12" hidden="false" customHeight="false" outlineLevel="0" collapsed="false">
      <c r="A286" s="67" t="n">
        <v>8</v>
      </c>
      <c r="B286" s="54" t="n">
        <f aca="false">(B94-32)/1.8</f>
        <v>3.89287234652266</v>
      </c>
      <c r="C286" s="54" t="n">
        <f aca="false">(C94-32)/1.8</f>
        <v>3.82052627409197</v>
      </c>
      <c r="D286" s="54" t="n">
        <f aca="false">(D94-32)/1.8</f>
        <v>3.75005500501083</v>
      </c>
      <c r="E286" s="54" t="n">
        <f aca="false">(E94-32)/1.8</f>
        <v>3.68135529239578</v>
      </c>
      <c r="F286" s="54" t="n">
        <f aca="false">(F94-32)/1.8</f>
        <v>3.6143324110689</v>
      </c>
      <c r="G286" s="54" t="n">
        <f aca="false">(G94-32)/1.8</f>
        <v>3.54889923332647</v>
      </c>
      <c r="H286" s="54" t="n">
        <f aca="false">(H94-32)/1.8</f>
        <v>3.48497542758836</v>
      </c>
      <c r="I286" s="54" t="n">
        <f aca="false">(I94-32)/1.8</f>
        <v>3.42248676074122</v>
      </c>
      <c r="J286" s="54" t="n">
        <f aca="false">(J94-32)/1.8</f>
        <v>3.3613644884055</v>
      </c>
      <c r="K286" s="54" t="n">
        <f aca="false">(K94-32)/1.8</f>
        <v>3.30154482009479</v>
      </c>
      <c r="L286" s="54" t="n">
        <f aca="false">(L94-32)/1.8</f>
        <v>3.24296844844204</v>
      </c>
      <c r="M286" s="54" t="n">
        <f aca="false">(M94-32)/1.8</f>
        <v>3.18558013345573</v>
      </c>
      <c r="N286" s="54" t="n">
        <f aca="false">(N94-32)/1.8</f>
        <v>3.12932833422704</v>
      </c>
      <c r="O286" s="54" t="n">
        <f aca="false">(O94-32)/1.8</f>
        <v>3.07416488170347</v>
      </c>
      <c r="P286" s="54" t="n">
        <f aca="false">(P94-32)/1.8</f>
        <v>3.02004468712782</v>
      </c>
      <c r="Q286" s="54" t="n">
        <f aca="false">(Q94-32)/1.8</f>
        <v>2.96692548155514</v>
      </c>
      <c r="R286" s="54" t="n">
        <f aca="false">(R94-32)/1.8</f>
        <v>2.91476758253665</v>
      </c>
      <c r="S286" s="54" t="n">
        <f aca="false">(S94-32)/1.8</f>
        <v>2.86353368462369</v>
      </c>
      <c r="T286" s="54" t="n">
        <f aca="false">(T94-32)/1.8</f>
        <v>2.81318867081798</v>
      </c>
      <c r="U286" s="54" t="n">
        <f aca="false">(U94-32)/1.8</f>
        <v>2.76369944249219</v>
      </c>
      <c r="V286" s="54" t="n">
        <f aca="false">(V94-32)/1.8</f>
        <v>2.71503476564082</v>
      </c>
      <c r="W286" s="54" t="n">
        <f aca="false">(W94-32)/1.8</f>
        <v>2.6671651316063</v>
      </c>
      <c r="X286" s="54" t="n">
        <f aca="false">(X94-32)/1.8</f>
        <v>2.62006263066719</v>
      </c>
      <c r="Y286" s="54" t="n">
        <f aca="false">(Y94-32)/1.8</f>
        <v>2.57370083708191</v>
      </c>
      <c r="Z286" s="54" t="n">
        <f aca="false">(Z94-32)/1.8</f>
        <v>2.52805470435864</v>
      </c>
      <c r="AA286" s="55" t="n">
        <f aca="false">(AA94-32)/1.8</f>
        <v>2.48310046967325</v>
      </c>
    </row>
    <row r="287" s="42" customFormat="true" ht="12" hidden="false" customHeight="false" outlineLevel="0" collapsed="false">
      <c r="A287" s="67" t="n">
        <v>7</v>
      </c>
      <c r="B287" s="54" t="n">
        <f aca="false">(B95-32)/1.8</f>
        <v>2.58447032758645</v>
      </c>
      <c r="C287" s="54" t="n">
        <f aca="false">(C95-32)/1.8</f>
        <v>2.50862605842739</v>
      </c>
      <c r="D287" s="54" t="n">
        <f aca="false">(D95-32)/1.8</f>
        <v>2.4347472462045</v>
      </c>
      <c r="E287" s="54" t="n">
        <f aca="false">(E95-32)/1.8</f>
        <v>2.36272565167054</v>
      </c>
      <c r="F287" s="54" t="n">
        <f aca="false">(F95-32)/1.8</f>
        <v>2.29246196933946</v>
      </c>
      <c r="G287" s="54" t="n">
        <f aca="false">(G95-32)/1.8</f>
        <v>2.22386485856492</v>
      </c>
      <c r="H287" s="54" t="n">
        <f aca="false">(H95-32)/1.8</f>
        <v>2.15685010344165</v>
      </c>
      <c r="I287" s="54" t="n">
        <f aca="false">(I95-32)/1.8</f>
        <v>2.09133988141423</v>
      </c>
      <c r="J287" s="54" t="n">
        <f aca="false">(J95-32)/1.8</f>
        <v>2.0272621240614</v>
      </c>
      <c r="K287" s="54" t="n">
        <f aca="false">(K95-32)/1.8</f>
        <v>1.96454995639384</v>
      </c>
      <c r="L287" s="54" t="n">
        <f aca="false">(L95-32)/1.8</f>
        <v>1.90314120331676</v>
      </c>
      <c r="M287" s="54" t="n">
        <f aca="false">(M95-32)/1.8</f>
        <v>1.84297795378338</v>
      </c>
      <c r="N287" s="54" t="n">
        <f aca="false">(N95-32)/1.8</f>
        <v>1.78400617469378</v>
      </c>
      <c r="O287" s="54" t="n">
        <f aca="false">(O95-32)/1.8</f>
        <v>1.72617536784591</v>
      </c>
      <c r="P287" s="54" t="n">
        <f aca="false">(P95-32)/1.8</f>
        <v>1.66943826427655</v>
      </c>
      <c r="Q287" s="54" t="n">
        <f aca="false">(Q95-32)/1.8</f>
        <v>1.61375055118293</v>
      </c>
      <c r="R287" s="54" t="n">
        <f aca="false">(R95-32)/1.8</f>
        <v>1.55907062732501</v>
      </c>
      <c r="S287" s="54" t="n">
        <f aca="false">(S95-32)/1.8</f>
        <v>1.50535938339949</v>
      </c>
      <c r="T287" s="54" t="n">
        <f aca="false">(T95-32)/1.8</f>
        <v>1.452580004373</v>
      </c>
      <c r="U287" s="54" t="n">
        <f aca="false">(U95-32)/1.8</f>
        <v>1.40069779117874</v>
      </c>
      <c r="V287" s="54" t="n">
        <f aca="false">(V95-32)/1.8</f>
        <v>1.34967999953303</v>
      </c>
      <c r="W287" s="54" t="n">
        <f aca="false">(W95-32)/1.8</f>
        <v>1.29949569392697</v>
      </c>
      <c r="X287" s="54" t="n">
        <f aca="false">(X95-32)/1.8</f>
        <v>1.25011561510218</v>
      </c>
      <c r="Y287" s="54" t="n">
        <f aca="false">(Y95-32)/1.8</f>
        <v>1.20151205953601</v>
      </c>
      <c r="Z287" s="54" t="n">
        <f aca="false">(Z95-32)/1.8</f>
        <v>1.15365876964732</v>
      </c>
      <c r="AA287" s="55" t="n">
        <f aca="false">(AA95-32)/1.8</f>
        <v>1.10653083359267</v>
      </c>
    </row>
    <row r="288" s="42" customFormat="true" ht="12" hidden="false" customHeight="false" outlineLevel="0" collapsed="false">
      <c r="A288" s="67" t="n">
        <v>6</v>
      </c>
      <c r="B288" s="54" t="n">
        <f aca="false">(B96-32)/1.8</f>
        <v>1.27606830865024</v>
      </c>
      <c r="C288" s="54" t="n">
        <f aca="false">(C96-32)/1.8</f>
        <v>1.19672584276279</v>
      </c>
      <c r="D288" s="54" t="n">
        <f aca="false">(D96-32)/1.8</f>
        <v>1.11943948739814</v>
      </c>
      <c r="E288" s="54" t="n">
        <f aca="false">(E96-32)/1.8</f>
        <v>1.04409601094529</v>
      </c>
      <c r="F288" s="54" t="n">
        <f aca="false">(F96-32)/1.8</f>
        <v>0.970591527609999</v>
      </c>
      <c r="G288" s="54" t="n">
        <f aca="false">(G96-32)/1.8</f>
        <v>0.898830483803366</v>
      </c>
      <c r="H288" s="54" t="n">
        <f aca="false">(H96-32)/1.8</f>
        <v>0.828724779294932</v>
      </c>
      <c r="I288" s="54" t="n">
        <f aca="false">(I96-32)/1.8</f>
        <v>0.760193002087246</v>
      </c>
      <c r="J288" s="54" t="n">
        <f aca="false">(J96-32)/1.8</f>
        <v>0.693159759717301</v>
      </c>
      <c r="K288" s="54" t="n">
        <f aca="false">(K96-32)/1.8</f>
        <v>0.627555092692873</v>
      </c>
      <c r="L288" s="54" t="n">
        <f aca="false">(L96-32)/1.8</f>
        <v>0.563313958191465</v>
      </c>
      <c r="M288" s="54" t="n">
        <f aca="false">(M96-32)/1.8</f>
        <v>0.500375774111019</v>
      </c>
      <c r="N288" s="54" t="n">
        <f aca="false">(N96-32)/1.8</f>
        <v>0.438684015160512</v>
      </c>
      <c r="O288" s="54" t="n">
        <f aca="false">(O96-32)/1.8</f>
        <v>0.378185853988349</v>
      </c>
      <c r="P288" s="54" t="n">
        <f aca="false">(P96-32)/1.8</f>
        <v>0.31883184142527</v>
      </c>
      <c r="Q288" s="54" t="n">
        <f aca="false">(Q96-32)/1.8</f>
        <v>0.26057562081072</v>
      </c>
      <c r="R288" s="54" t="n">
        <f aca="false">(R96-32)/1.8</f>
        <v>0.203373672113365</v>
      </c>
      <c r="S288" s="54" t="n">
        <f aca="false">(S96-32)/1.8</f>
        <v>0.14718508217527</v>
      </c>
      <c r="T288" s="54" t="n">
        <f aca="false">(T96-32)/1.8</f>
        <v>0.091971337928002</v>
      </c>
      <c r="U288" s="54" t="n">
        <f aca="false">(U96-32)/1.8</f>
        <v>0.0376961398652872</v>
      </c>
      <c r="V288" s="54" t="n">
        <f aca="false">(V96-32)/1.8</f>
        <v>-0.0156747665747679</v>
      </c>
      <c r="W288" s="54" t="n">
        <f aca="false">(W96-32)/1.8</f>
        <v>-0.0681737437523683</v>
      </c>
      <c r="X288" s="54" t="n">
        <f aca="false">(X96-32)/1.8</f>
        <v>-0.119831400462841</v>
      </c>
      <c r="Y288" s="54" t="n">
        <f aca="false">(Y96-32)/1.8</f>
        <v>-0.1706767180099</v>
      </c>
      <c r="Z288" s="54" t="n">
        <f aca="false">(Z96-32)/1.8</f>
        <v>-0.220737165064016</v>
      </c>
      <c r="AA288" s="55" t="n">
        <f aca="false">(AA96-32)/1.8</f>
        <v>-0.270038802487921</v>
      </c>
    </row>
    <row r="289" s="42" customFormat="true" ht="12" hidden="false" customHeight="false" outlineLevel="0" collapsed="false">
      <c r="A289" s="67" t="n">
        <v>5</v>
      </c>
      <c r="B289" s="54" t="n">
        <f aca="false">(B97-32)/1.8</f>
        <v>-0.0323337102859651</v>
      </c>
      <c r="C289" s="54" t="n">
        <f aca="false">(C97-32)/1.8</f>
        <v>-0.115174372901787</v>
      </c>
      <c r="D289" s="54" t="n">
        <f aca="false">(D97-32)/1.8</f>
        <v>-0.195868271408196</v>
      </c>
      <c r="E289" s="54" t="n">
        <f aca="false">(E97-32)/1.8</f>
        <v>-0.274533629779938</v>
      </c>
      <c r="F289" s="54" t="n">
        <f aca="false">(F97-32)/1.8</f>
        <v>-0.351278914119446</v>
      </c>
      <c r="G289" s="54" t="n">
        <f aca="false">(G97-32)/1.8</f>
        <v>-0.426203890958177</v>
      </c>
      <c r="H289" s="54" t="n">
        <f aca="false">(H97-32)/1.8</f>
        <v>-0.499400544851773</v>
      </c>
      <c r="I289" s="54" t="n">
        <f aca="false">(I97-32)/1.8</f>
        <v>-0.570953877239736</v>
      </c>
      <c r="J289" s="54" t="n">
        <f aca="false">(J97-32)/1.8</f>
        <v>-0.640942604626795</v>
      </c>
      <c r="K289" s="54" t="n">
        <f aca="false">(K97-32)/1.8</f>
        <v>-0.709439771008083</v>
      </c>
      <c r="L289" s="54" t="n">
        <f aca="false">(L97-32)/1.8</f>
        <v>-0.776513286933819</v>
      </c>
      <c r="M289" s="54" t="n">
        <f aca="false">(M97-32)/1.8</f>
        <v>-0.842226405561328</v>
      </c>
      <c r="N289" s="54" t="n">
        <f aca="false">(N97-32)/1.8</f>
        <v>-0.90663814437274</v>
      </c>
      <c r="O289" s="54" t="n">
        <f aca="false">(O97-32)/1.8</f>
        <v>-0.969803659869205</v>
      </c>
      <c r="P289" s="54" t="n">
        <f aca="false">(P97-32)/1.8</f>
        <v>-1.031774581426</v>
      </c>
      <c r="Q289" s="54" t="n">
        <f aca="false">(Q97-32)/1.8</f>
        <v>-1.09259930956148</v>
      </c>
      <c r="R289" s="54" t="n">
        <f aca="false">(R97-32)/1.8</f>
        <v>-1.15232328309827</v>
      </c>
      <c r="S289" s="54" t="n">
        <f aca="false">(S97-32)/1.8</f>
        <v>-1.21098921904894</v>
      </c>
      <c r="T289" s="54" t="n">
        <f aca="false">(T97-32)/1.8</f>
        <v>-1.26863732851698</v>
      </c>
      <c r="U289" s="54" t="n">
        <f aca="false">(U97-32)/1.8</f>
        <v>-1.32530551144816</v>
      </c>
      <c r="V289" s="54" t="n">
        <f aca="false">(V97-32)/1.8</f>
        <v>-1.38102953268255</v>
      </c>
      <c r="W289" s="54" t="n">
        <f aca="false">(W97-32)/1.8</f>
        <v>-1.4358431814317</v>
      </c>
      <c r="X289" s="54" t="n">
        <f aca="false">(X97-32)/1.8</f>
        <v>-1.48977841602785</v>
      </c>
      <c r="Y289" s="54" t="n">
        <f aca="false">(Y97-32)/1.8</f>
        <v>-1.5428654955558</v>
      </c>
      <c r="Z289" s="54" t="n">
        <f aca="false">(Z97-32)/1.8</f>
        <v>-1.59513309977534</v>
      </c>
      <c r="AA289" s="55" t="n">
        <f aca="false">(AA97-32)/1.8</f>
        <v>-1.6466084385685</v>
      </c>
    </row>
    <row r="290" s="42" customFormat="true" ht="12" hidden="false" customHeight="false" outlineLevel="0" collapsed="false">
      <c r="A290" s="67" t="n">
        <v>4</v>
      </c>
      <c r="B290" s="54" t="n">
        <f aca="false">(B98-32)/1.8</f>
        <v>-1.34073572922218</v>
      </c>
      <c r="C290" s="54" t="n">
        <f aca="false">(C98-32)/1.8</f>
        <v>-1.42707458856638</v>
      </c>
      <c r="D290" s="54" t="n">
        <f aca="false">(D98-32)/1.8</f>
        <v>-1.51117603021454</v>
      </c>
      <c r="E290" s="54" t="n">
        <f aca="false">(E98-32)/1.8</f>
        <v>-1.59316327050518</v>
      </c>
      <c r="F290" s="54" t="n">
        <f aca="false">(F98-32)/1.8</f>
        <v>-1.6731493558489</v>
      </c>
      <c r="G290" s="54" t="n">
        <f aca="false">(G98-32)/1.8</f>
        <v>-1.75123826571973</v>
      </c>
      <c r="H290" s="54" t="n">
        <f aca="false">(H98-32)/1.8</f>
        <v>-1.82752586899849</v>
      </c>
      <c r="I290" s="54" t="n">
        <f aca="false">(I98-32)/1.8</f>
        <v>-1.90210075656672</v>
      </c>
      <c r="J290" s="54" t="n">
        <f aca="false">(J98-32)/1.8</f>
        <v>-1.9750449689709</v>
      </c>
      <c r="K290" s="54" t="n">
        <f aca="false">(K98-32)/1.8</f>
        <v>-2.04643463470905</v>
      </c>
      <c r="L290" s="54" t="n">
        <f aca="false">(L98-32)/1.8</f>
        <v>-2.11634053205911</v>
      </c>
      <c r="M290" s="54" t="n">
        <f aca="false">(M98-32)/1.8</f>
        <v>-2.18482858523368</v>
      </c>
      <c r="N290" s="54" t="n">
        <f aca="false">(N98-32)/1.8</f>
        <v>-2.251960303906</v>
      </c>
      <c r="O290" s="54" t="n">
        <f aca="false">(O98-32)/1.8</f>
        <v>-2.31779317372677</v>
      </c>
      <c r="P290" s="54" t="n">
        <f aca="false">(P98-32)/1.8</f>
        <v>-2.38238100427727</v>
      </c>
      <c r="Q290" s="54" t="n">
        <f aca="false">(Q98-32)/1.8</f>
        <v>-2.44577423993369</v>
      </c>
      <c r="R290" s="54" t="n">
        <f aca="false">(R98-32)/1.8</f>
        <v>-2.50802023830992</v>
      </c>
      <c r="S290" s="54" t="n">
        <f aca="false">(S98-32)/1.8</f>
        <v>-2.56916352027315</v>
      </c>
      <c r="T290" s="54" t="n">
        <f aca="false">(T98-32)/1.8</f>
        <v>-2.62924599496198</v>
      </c>
      <c r="U290" s="54" t="n">
        <f aca="false">(U98-32)/1.8</f>
        <v>-2.68830716276161</v>
      </c>
      <c r="V290" s="54" t="n">
        <f aca="false">(V98-32)/1.8</f>
        <v>-2.74638429879035</v>
      </c>
      <c r="W290" s="54" t="n">
        <f aca="false">(W98-32)/1.8</f>
        <v>-2.80351261911104</v>
      </c>
      <c r="X290" s="54" t="n">
        <f aca="false">(X98-32)/1.8</f>
        <v>-2.85972543159286</v>
      </c>
      <c r="Y290" s="54" t="n">
        <f aca="false">(Y98-32)/1.8</f>
        <v>-2.9150542731017</v>
      </c>
      <c r="Z290" s="54" t="n">
        <f aca="false">(Z98-32)/1.8</f>
        <v>-2.96952903448667</v>
      </c>
      <c r="AA290" s="55" t="n">
        <f aca="false">(AA98-32)/1.8</f>
        <v>-3.02317807464909</v>
      </c>
    </row>
    <row r="291" s="42" customFormat="true" ht="12" hidden="false" customHeight="false" outlineLevel="0" collapsed="false">
      <c r="A291" s="67" t="n">
        <v>3</v>
      </c>
      <c r="B291" s="54" t="n">
        <f aca="false">(B99-32)/1.8</f>
        <v>-2.64913774815839</v>
      </c>
      <c r="C291" s="54" t="n">
        <f aca="false">(C99-32)/1.8</f>
        <v>-2.73897480423097</v>
      </c>
      <c r="D291" s="54" t="n">
        <f aca="false">(D99-32)/1.8</f>
        <v>-2.82648378902089</v>
      </c>
      <c r="E291" s="54" t="n">
        <f aca="false">(E99-32)/1.8</f>
        <v>-2.91179291123042</v>
      </c>
      <c r="F291" s="54" t="n">
        <f aca="false">(F99-32)/1.8</f>
        <v>-2.99501979757835</v>
      </c>
      <c r="G291" s="54" t="n">
        <f aca="false">(G99-32)/1.8</f>
        <v>-3.07627264048128</v>
      </c>
      <c r="H291" s="54" t="n">
        <f aca="false">(H99-32)/1.8</f>
        <v>-3.1556511931452</v>
      </c>
      <c r="I291" s="54" t="n">
        <f aca="false">(I99-32)/1.8</f>
        <v>-3.23324763589371</v>
      </c>
      <c r="J291" s="54" t="n">
        <f aca="false">(J99-32)/1.8</f>
        <v>-3.309147333315</v>
      </c>
      <c r="K291" s="54" t="n">
        <f aca="false">(K99-32)/1.8</f>
        <v>-3.38342949841001</v>
      </c>
      <c r="L291" s="54" t="n">
        <f aca="false">(L99-32)/1.8</f>
        <v>-3.4561677771844</v>
      </c>
      <c r="M291" s="54" t="n">
        <f aca="false">(M99-32)/1.8</f>
        <v>-3.52743076490604</v>
      </c>
      <c r="N291" s="54" t="n">
        <f aca="false">(N99-32)/1.8</f>
        <v>-3.59728246343927</v>
      </c>
      <c r="O291" s="54" t="n">
        <f aca="false">(O99-32)/1.8</f>
        <v>-3.66578268758433</v>
      </c>
      <c r="P291" s="54" t="n">
        <f aca="false">(P99-32)/1.8</f>
        <v>-3.73298742712855</v>
      </c>
      <c r="Q291" s="54" t="n">
        <f aca="false">(Q99-32)/1.8</f>
        <v>-3.79894917030591</v>
      </c>
      <c r="R291" s="54" t="n">
        <f aca="false">(R99-32)/1.8</f>
        <v>-3.86371719352156</v>
      </c>
      <c r="S291" s="54" t="n">
        <f aca="false">(S99-32)/1.8</f>
        <v>-3.92733782149736</v>
      </c>
      <c r="T291" s="54" t="n">
        <f aca="false">(T99-32)/1.8</f>
        <v>-3.98985466140697</v>
      </c>
      <c r="U291" s="54" t="n">
        <f aca="false">(U99-32)/1.8</f>
        <v>-4.05130881407507</v>
      </c>
      <c r="V291" s="54" t="n">
        <f aca="false">(V99-32)/1.8</f>
        <v>-4.11173906489814</v>
      </c>
      <c r="W291" s="54" t="n">
        <f aca="false">(W99-32)/1.8</f>
        <v>-4.17118205679038</v>
      </c>
      <c r="X291" s="54" t="n">
        <f aca="false">(X99-32)/1.8</f>
        <v>-4.22967244715788</v>
      </c>
      <c r="Y291" s="54" t="n">
        <f aca="false">(Y99-32)/1.8</f>
        <v>-4.2872430506476</v>
      </c>
      <c r="Z291" s="54" t="n">
        <f aca="false">(Z99-32)/1.8</f>
        <v>-4.34392496919799</v>
      </c>
      <c r="AA291" s="55" t="n">
        <f aca="false">(AA99-32)/1.8</f>
        <v>-4.39974771072968</v>
      </c>
    </row>
    <row r="292" s="42" customFormat="true" ht="12" hidden="false" customHeight="false" outlineLevel="0" collapsed="false">
      <c r="A292" s="67" t="n">
        <v>2</v>
      </c>
      <c r="B292" s="54" t="n">
        <f aca="false">(B100-32)/1.8</f>
        <v>-3.95753976709459</v>
      </c>
      <c r="C292" s="54" t="n">
        <f aca="false">(C100-32)/1.8</f>
        <v>-4.05087501989555</v>
      </c>
      <c r="D292" s="54" t="n">
        <f aca="false">(D100-32)/1.8</f>
        <v>-4.14179154782723</v>
      </c>
      <c r="E292" s="54" t="n">
        <f aca="false">(E100-32)/1.8</f>
        <v>-4.23042255195565</v>
      </c>
      <c r="F292" s="54" t="n">
        <f aca="false">(F100-32)/1.8</f>
        <v>-4.3168902393078</v>
      </c>
      <c r="G292" s="54" t="n">
        <f aca="false">(G100-32)/1.8</f>
        <v>-4.40130701524282</v>
      </c>
      <c r="H292" s="54" t="n">
        <f aca="false">(H100-32)/1.8</f>
        <v>-4.4837765172919</v>
      </c>
      <c r="I292" s="54" t="n">
        <f aca="false">(I100-32)/1.8</f>
        <v>-4.56439451522069</v>
      </c>
      <c r="J292" s="54" t="n">
        <f aca="false">(J100-32)/1.8</f>
        <v>-4.64324969765909</v>
      </c>
      <c r="K292" s="54" t="n">
        <f aca="false">(K100-32)/1.8</f>
        <v>-4.72042436211096</v>
      </c>
      <c r="L292" s="54" t="n">
        <f aca="false">(L100-32)/1.8</f>
        <v>-4.79599502230968</v>
      </c>
      <c r="M292" s="54" t="n">
        <f aca="false">(M100-32)/1.8</f>
        <v>-4.87003294457838</v>
      </c>
      <c r="N292" s="54" t="n">
        <f aca="false">(N100-32)/1.8</f>
        <v>-4.94260462297252</v>
      </c>
      <c r="O292" s="54" t="n">
        <f aca="false">(O100-32)/1.8</f>
        <v>-5.01377220144188</v>
      </c>
      <c r="P292" s="54" t="n">
        <f aca="false">(P100-32)/1.8</f>
        <v>-5.08359384997981</v>
      </c>
      <c r="Q292" s="54" t="n">
        <f aca="false">(Q100-32)/1.8</f>
        <v>-5.15212410067811</v>
      </c>
      <c r="R292" s="54" t="n">
        <f aca="false">(R100-32)/1.8</f>
        <v>-5.21941414873319</v>
      </c>
      <c r="S292" s="54" t="n">
        <f aca="false">(S100-32)/1.8</f>
        <v>-5.28551212272157</v>
      </c>
      <c r="T292" s="54" t="n">
        <f aca="false">(T100-32)/1.8</f>
        <v>-5.35046332785195</v>
      </c>
      <c r="U292" s="54" t="n">
        <f aca="false">(U100-32)/1.8</f>
        <v>-5.41431046538851</v>
      </c>
      <c r="V292" s="54" t="n">
        <f aca="false">(V100-32)/1.8</f>
        <v>-5.47709383100593</v>
      </c>
      <c r="W292" s="54" t="n">
        <f aca="false">(W100-32)/1.8</f>
        <v>-5.53885149446971</v>
      </c>
      <c r="X292" s="54" t="n">
        <f aca="false">(X100-32)/1.8</f>
        <v>-5.59961946272288</v>
      </c>
      <c r="Y292" s="54" t="n">
        <f aca="false">(Y100-32)/1.8</f>
        <v>-5.6594318281935</v>
      </c>
      <c r="Z292" s="54" t="n">
        <f aca="false">(Z100-32)/1.8</f>
        <v>-5.71832090390931</v>
      </c>
      <c r="AA292" s="55" t="n">
        <f aca="false">(AA100-32)/1.8</f>
        <v>-5.77631734681026</v>
      </c>
    </row>
    <row r="293" s="42" customFormat="true" ht="12" hidden="false" customHeight="false" outlineLevel="0" collapsed="false">
      <c r="A293" s="67" t="n">
        <v>1</v>
      </c>
      <c r="B293" s="54" t="n">
        <f aca="false">(B101-32)/1.8</f>
        <v>-5.2659417860308</v>
      </c>
      <c r="C293" s="54" t="n">
        <f aca="false">(C101-32)/1.8</f>
        <v>-5.36277523556014</v>
      </c>
      <c r="D293" s="54" t="n">
        <f aca="false">(D101-32)/1.8</f>
        <v>-5.45709930663358</v>
      </c>
      <c r="E293" s="54" t="n">
        <f aca="false">(E101-32)/1.8</f>
        <v>-5.5490521926809</v>
      </c>
      <c r="F293" s="54" t="n">
        <f aca="false">(F101-32)/1.8</f>
        <v>-5.63876068103725</v>
      </c>
      <c r="G293" s="54" t="n">
        <f aca="false">(G101-32)/1.8</f>
        <v>-5.72634139000437</v>
      </c>
      <c r="H293" s="54" t="n">
        <f aca="false">(H101-32)/1.8</f>
        <v>-5.81190184143862</v>
      </c>
      <c r="I293" s="54" t="n">
        <f aca="false">(I101-32)/1.8</f>
        <v>-5.89554139454768</v>
      </c>
      <c r="J293" s="54" t="n">
        <f aca="false">(J101-32)/1.8</f>
        <v>-5.97735206200319</v>
      </c>
      <c r="K293" s="54" t="n">
        <f aca="false">(K101-32)/1.8</f>
        <v>-6.05741922581192</v>
      </c>
      <c r="L293" s="54" t="n">
        <f aca="false">(L101-32)/1.8</f>
        <v>-6.13582226743498</v>
      </c>
      <c r="M293" s="54" t="n">
        <f aca="false">(M101-32)/1.8</f>
        <v>-6.21263512425074</v>
      </c>
      <c r="N293" s="54" t="n">
        <f aca="false">(N101-32)/1.8</f>
        <v>-6.28792678250578</v>
      </c>
      <c r="O293" s="54" t="n">
        <f aca="false">(O101-32)/1.8</f>
        <v>-6.36176171529944</v>
      </c>
      <c r="P293" s="54" t="n">
        <f aca="false">(P101-32)/1.8</f>
        <v>-6.43420027283109</v>
      </c>
      <c r="Q293" s="54" t="n">
        <f aca="false">(Q101-32)/1.8</f>
        <v>-6.50529903105032</v>
      </c>
      <c r="R293" s="54" t="n">
        <f aca="false">(R101-32)/1.8</f>
        <v>-6.57511110394484</v>
      </c>
      <c r="S293" s="54" t="n">
        <f aca="false">(S101-32)/1.8</f>
        <v>-6.64368642394578</v>
      </c>
      <c r="T293" s="54" t="n">
        <f aca="false">(T101-32)/1.8</f>
        <v>-6.71107199429694</v>
      </c>
      <c r="U293" s="54" t="n">
        <f aca="false">(U101-32)/1.8</f>
        <v>-6.77731211670197</v>
      </c>
      <c r="V293" s="54" t="n">
        <f aca="false">(V101-32)/1.8</f>
        <v>-6.84244859711372</v>
      </c>
      <c r="W293" s="54" t="n">
        <f aca="false">(W101-32)/1.8</f>
        <v>-6.90652093214905</v>
      </c>
      <c r="X293" s="54" t="n">
        <f aca="false">(X101-32)/1.8</f>
        <v>-6.9695664782879</v>
      </c>
      <c r="Y293" s="54" t="n">
        <f aca="false">(Y101-32)/1.8</f>
        <v>-7.0316206057394</v>
      </c>
      <c r="Z293" s="54" t="n">
        <f aca="false">(Z101-32)/1.8</f>
        <v>-7.09271683862064</v>
      </c>
      <c r="AA293" s="55" t="n">
        <f aca="false">(AA101-32)/1.8</f>
        <v>-7.15288698289085</v>
      </c>
    </row>
    <row r="294" s="42" customFormat="true" ht="12" hidden="false" customHeight="false" outlineLevel="0" collapsed="false">
      <c r="A294" s="67" t="n">
        <v>0</v>
      </c>
      <c r="B294" s="54" t="n">
        <f aca="false">(B102-32)/1.8</f>
        <v>-6.57434380496701</v>
      </c>
      <c r="C294" s="54" t="n">
        <f aca="false">(C102-32)/1.8</f>
        <v>-6.67467545122472</v>
      </c>
      <c r="D294" s="54" t="n">
        <f aca="false">(D102-32)/1.8</f>
        <v>-6.77240706543992</v>
      </c>
      <c r="E294" s="54" t="n">
        <f aca="false">(E102-32)/1.8</f>
        <v>-6.86768183340614</v>
      </c>
      <c r="F294" s="54" t="n">
        <f aca="false">(F102-32)/1.8</f>
        <v>-6.9606311227667</v>
      </c>
      <c r="G294" s="54" t="n">
        <f aca="false">(G102-32)/1.8</f>
        <v>-7.05137576476592</v>
      </c>
      <c r="H294" s="54" t="n">
        <f aca="false">(H102-32)/1.8</f>
        <v>-7.14002716558533</v>
      </c>
      <c r="I294" s="54" t="n">
        <f aca="false">(I102-32)/1.8</f>
        <v>-7.22668827387466</v>
      </c>
      <c r="J294" s="54" t="n">
        <f aca="false">(J102-32)/1.8</f>
        <v>-7.31145442634729</v>
      </c>
      <c r="K294" s="54" t="n">
        <f aca="false">(K102-32)/1.8</f>
        <v>-7.39441408951288</v>
      </c>
      <c r="L294" s="54" t="n">
        <f aca="false">(L102-32)/1.8</f>
        <v>-7.47564951256027</v>
      </c>
      <c r="M294" s="54" t="n">
        <f aca="false">(M102-32)/1.8</f>
        <v>-7.55523730392309</v>
      </c>
      <c r="N294" s="54" t="n">
        <f aca="false">(N102-32)/1.8</f>
        <v>-7.63324894203904</v>
      </c>
      <c r="O294" s="54" t="n">
        <f aca="false">(O102-32)/1.8</f>
        <v>-7.709751229157</v>
      </c>
      <c r="P294" s="54" t="n">
        <f aca="false">(P102-32)/1.8</f>
        <v>-7.78480669568236</v>
      </c>
      <c r="Q294" s="54" t="n">
        <f aca="false">(Q102-32)/1.8</f>
        <v>-7.85847396142253</v>
      </c>
      <c r="R294" s="54" t="n">
        <f aca="false">(R102-32)/1.8</f>
        <v>-7.93080805915648</v>
      </c>
      <c r="S294" s="54" t="n">
        <f aca="false">(S102-32)/1.8</f>
        <v>-8.00186072516999</v>
      </c>
      <c r="T294" s="54" t="n">
        <f aca="false">(T102-32)/1.8</f>
        <v>-8.07168066074194</v>
      </c>
      <c r="U294" s="54" t="n">
        <f aca="false">(U102-32)/1.8</f>
        <v>-8.14031376801542</v>
      </c>
      <c r="V294" s="54" t="n">
        <f aca="false">(V102-32)/1.8</f>
        <v>-8.20780336322152</v>
      </c>
      <c r="W294" s="54" t="n">
        <f aca="false">(W102-32)/1.8</f>
        <v>-8.27419036982838</v>
      </c>
      <c r="X294" s="54" t="n">
        <f aca="false">(X102-32)/1.8</f>
        <v>-8.33951349385291</v>
      </c>
      <c r="Y294" s="54" t="n">
        <f aca="false">(Y102-32)/1.8</f>
        <v>-8.40380938328531</v>
      </c>
      <c r="Z294" s="54" t="n">
        <f aca="false">(Z102-32)/1.8</f>
        <v>-8.46711277333197</v>
      </c>
      <c r="AA294" s="55" t="n">
        <f aca="false">(AA102-32)/1.8</f>
        <v>-8.52945661897143</v>
      </c>
    </row>
    <row r="295" s="42" customFormat="true" ht="12" hidden="false" customHeight="false" outlineLevel="0" collapsed="false">
      <c r="A295" s="67" t="n">
        <v>-1</v>
      </c>
      <c r="B295" s="54" t="n">
        <f aca="false">(B103-32)/1.8</f>
        <v>-7.88274582390322</v>
      </c>
      <c r="C295" s="54" t="n">
        <f aca="false">(C103-32)/1.8</f>
        <v>-7.98657566688931</v>
      </c>
      <c r="D295" s="54" t="n">
        <f aca="false">(D103-32)/1.8</f>
        <v>-8.08771482424626</v>
      </c>
      <c r="E295" s="54" t="n">
        <f aca="false">(E103-32)/1.8</f>
        <v>-8.18631147413137</v>
      </c>
      <c r="F295" s="54" t="n">
        <f aca="false">(F103-32)/1.8</f>
        <v>-8.28250156449615</v>
      </c>
      <c r="G295" s="54" t="n">
        <f aca="false">(G103-32)/1.8</f>
        <v>-8.37641013952747</v>
      </c>
      <c r="H295" s="54" t="n">
        <f aca="false">(H103-32)/1.8</f>
        <v>-8.46815248973204</v>
      </c>
      <c r="I295" s="54" t="n">
        <f aca="false">(I103-32)/1.8</f>
        <v>-8.55783515320165</v>
      </c>
      <c r="J295" s="54" t="n">
        <f aca="false">(J103-32)/1.8</f>
        <v>-8.64555679069138</v>
      </c>
      <c r="K295" s="54" t="n">
        <f aca="false">(K103-32)/1.8</f>
        <v>-8.73140895321384</v>
      </c>
      <c r="L295" s="54" t="n">
        <f aca="false">(L103-32)/1.8</f>
        <v>-8.81547675768556</v>
      </c>
      <c r="M295" s="54" t="n">
        <f aca="false">(M103-32)/1.8</f>
        <v>-8.89783948359545</v>
      </c>
      <c r="N295" s="54" t="n">
        <f aca="false">(N103-32)/1.8</f>
        <v>-8.9785711015723</v>
      </c>
      <c r="O295" s="54" t="n">
        <f aca="false">(O103-32)/1.8</f>
        <v>-9.05774074301456</v>
      </c>
      <c r="P295" s="54" t="n">
        <f aca="false">(P103-32)/1.8</f>
        <v>-9.13541311853363</v>
      </c>
      <c r="Q295" s="54" t="n">
        <f aca="false">(Q103-32)/1.8</f>
        <v>-9.21164889179474</v>
      </c>
      <c r="R295" s="54" t="n">
        <f aca="false">(R103-32)/1.8</f>
        <v>-9.28650501436812</v>
      </c>
      <c r="S295" s="54" t="n">
        <f aca="false">(S103-32)/1.8</f>
        <v>-9.3600350263942</v>
      </c>
      <c r="T295" s="54" t="n">
        <f aca="false">(T103-32)/1.8</f>
        <v>-9.43228932718692</v>
      </c>
      <c r="U295" s="54" t="n">
        <f aca="false">(U103-32)/1.8</f>
        <v>-9.50331541932887</v>
      </c>
      <c r="V295" s="54" t="n">
        <f aca="false">(V103-32)/1.8</f>
        <v>-9.57315812932931</v>
      </c>
      <c r="W295" s="54" t="n">
        <f aca="false">(W103-32)/1.8</f>
        <v>-9.64185980750772</v>
      </c>
      <c r="X295" s="54" t="n">
        <f aca="false">(X103-32)/1.8</f>
        <v>-9.70946050941792</v>
      </c>
      <c r="Y295" s="54" t="n">
        <f aca="false">(Y103-32)/1.8</f>
        <v>-9.77599816083121</v>
      </c>
      <c r="Z295" s="54" t="n">
        <f aca="false">(Z103-32)/1.8</f>
        <v>-9.84150870804329</v>
      </c>
      <c r="AA295" s="55" t="n">
        <f aca="false">(AA103-32)/1.8</f>
        <v>-9.90602625505202</v>
      </c>
    </row>
    <row r="296" s="42" customFormat="true" ht="12" hidden="false" customHeight="false" outlineLevel="0" collapsed="false">
      <c r="A296" s="67" t="n">
        <v>-2</v>
      </c>
      <c r="B296" s="54" t="n">
        <f aca="false">(B104-32)/1.8</f>
        <v>-9.19114784283942</v>
      </c>
      <c r="C296" s="54" t="n">
        <f aca="false">(C104-32)/1.8</f>
        <v>-9.2984758825539</v>
      </c>
      <c r="D296" s="54" t="n">
        <f aca="false">(D104-32)/1.8</f>
        <v>-9.40302258305261</v>
      </c>
      <c r="E296" s="54" t="n">
        <f aca="false">(E104-32)/1.8</f>
        <v>-9.50494111485661</v>
      </c>
      <c r="F296" s="54" t="n">
        <f aca="false">(F104-32)/1.8</f>
        <v>-9.6043720062256</v>
      </c>
      <c r="G296" s="54" t="n">
        <f aca="false">(G104-32)/1.8</f>
        <v>-9.70144451428902</v>
      </c>
      <c r="H296" s="54" t="n">
        <f aca="false">(H104-32)/1.8</f>
        <v>-9.79627781387875</v>
      </c>
      <c r="I296" s="54" t="n">
        <f aca="false">(I104-32)/1.8</f>
        <v>-9.88898203252863</v>
      </c>
      <c r="J296" s="54" t="n">
        <f aca="false">(J104-32)/1.8</f>
        <v>-9.97965915503548</v>
      </c>
      <c r="K296" s="54" t="n">
        <f aca="false">(K104-32)/1.8</f>
        <v>-10.0684038169148</v>
      </c>
      <c r="L296" s="54" t="n">
        <f aca="false">(L104-32)/1.8</f>
        <v>-10.1553040028108</v>
      </c>
      <c r="M296" s="54" t="n">
        <f aca="false">(M104-32)/1.8</f>
        <v>-10.2404416632678</v>
      </c>
      <c r="N296" s="54" t="n">
        <f aca="false">(N104-32)/1.8</f>
        <v>-10.3238932611056</v>
      </c>
      <c r="O296" s="54" t="n">
        <f aca="false">(O104-32)/1.8</f>
        <v>-10.4057302568721</v>
      </c>
      <c r="P296" s="54" t="n">
        <f aca="false">(P104-32)/1.8</f>
        <v>-10.4860195413849</v>
      </c>
      <c r="Q296" s="54" t="n">
        <f aca="false">(Q104-32)/1.8</f>
        <v>-10.5648238221669</v>
      </c>
      <c r="R296" s="54" t="n">
        <f aca="false">(R104-32)/1.8</f>
        <v>-10.6422019695798</v>
      </c>
      <c r="S296" s="54" t="n">
        <f aca="false">(S104-32)/1.8</f>
        <v>-10.7182093276184</v>
      </c>
      <c r="T296" s="54" t="n">
        <f aca="false">(T104-32)/1.8</f>
        <v>-10.7928979936319</v>
      </c>
      <c r="U296" s="54" t="n">
        <f aca="false">(U104-32)/1.8</f>
        <v>-10.8663170706423</v>
      </c>
      <c r="V296" s="54" t="n">
        <f aca="false">(V104-32)/1.8</f>
        <v>-10.9385128954371</v>
      </c>
      <c r="W296" s="54" t="n">
        <f aca="false">(W104-32)/1.8</f>
        <v>-11.0095292451871</v>
      </c>
      <c r="X296" s="54" t="n">
        <f aca="false">(X104-32)/1.8</f>
        <v>-11.0794075249829</v>
      </c>
      <c r="Y296" s="54" t="n">
        <f aca="false">(Y104-32)/1.8</f>
        <v>-11.1481869383771</v>
      </c>
      <c r="Z296" s="54" t="n">
        <f aca="false">(Z104-32)/1.8</f>
        <v>-11.2159046427546</v>
      </c>
      <c r="AA296" s="55" t="n">
        <f aca="false">(AA104-32)/1.8</f>
        <v>-11.2825958911326</v>
      </c>
    </row>
    <row r="297" s="42" customFormat="true" ht="12" hidden="false" customHeight="false" outlineLevel="0" collapsed="false">
      <c r="A297" s="67" t="n">
        <v>-3</v>
      </c>
      <c r="B297" s="54" t="n">
        <f aca="false">(B105-32)/1.8</f>
        <v>-10.4995498617756</v>
      </c>
      <c r="C297" s="54" t="n">
        <f aca="false">(C105-32)/1.8</f>
        <v>-10.6103760982185</v>
      </c>
      <c r="D297" s="54" t="n">
        <f aca="false">(D105-32)/1.8</f>
        <v>-10.718330341859</v>
      </c>
      <c r="E297" s="54" t="n">
        <f aca="false">(E105-32)/1.8</f>
        <v>-10.8235707555819</v>
      </c>
      <c r="F297" s="54" t="n">
        <f aca="false">(F105-32)/1.8</f>
        <v>-10.9262424479551</v>
      </c>
      <c r="G297" s="54" t="n">
        <f aca="false">(G105-32)/1.8</f>
        <v>-11.0264788890506</v>
      </c>
      <c r="H297" s="54" t="n">
        <f aca="false">(H105-32)/1.8</f>
        <v>-11.1244031380255</v>
      </c>
      <c r="I297" s="54" t="n">
        <f aca="false">(I105-32)/1.8</f>
        <v>-11.2201289118556</v>
      </c>
      <c r="J297" s="54" t="n">
        <f aca="false">(J105-32)/1.8</f>
        <v>-11.3137615193796</v>
      </c>
      <c r="K297" s="54" t="n">
        <f aca="false">(K105-32)/1.8</f>
        <v>-11.4053986806158</v>
      </c>
      <c r="L297" s="54" t="n">
        <f aca="false">(L105-32)/1.8</f>
        <v>-11.4951312479361</v>
      </c>
      <c r="M297" s="54" t="n">
        <f aca="false">(M105-32)/1.8</f>
        <v>-11.5830438429401</v>
      </c>
      <c r="N297" s="54" t="n">
        <f aca="false">(N105-32)/1.8</f>
        <v>-11.6692154206388</v>
      </c>
      <c r="O297" s="54" t="n">
        <f aca="false">(O105-32)/1.8</f>
        <v>-11.7537197707297</v>
      </c>
      <c r="P297" s="54" t="n">
        <f aca="false">(P105-32)/1.8</f>
        <v>-11.8366259642362</v>
      </c>
      <c r="Q297" s="54" t="n">
        <f aca="false">(Q105-32)/1.8</f>
        <v>-11.9179987525392</v>
      </c>
      <c r="R297" s="54" t="n">
        <f aca="false">(R105-32)/1.8</f>
        <v>-11.9978989247914</v>
      </c>
      <c r="S297" s="54" t="n">
        <f aca="false">(S105-32)/1.8</f>
        <v>-12.0763836288426</v>
      </c>
      <c r="T297" s="54" t="n">
        <f aca="false">(T105-32)/1.8</f>
        <v>-12.1535066600769</v>
      </c>
      <c r="U297" s="54" t="n">
        <f aca="false">(U105-32)/1.8</f>
        <v>-12.2293187219558</v>
      </c>
      <c r="V297" s="54" t="n">
        <f aca="false">(V105-32)/1.8</f>
        <v>-12.3038676615449</v>
      </c>
      <c r="W297" s="54" t="n">
        <f aca="false">(W105-32)/1.8</f>
        <v>-12.3771986828664</v>
      </c>
      <c r="X297" s="54" t="n">
        <f aca="false">(X105-32)/1.8</f>
        <v>-12.4493545405479</v>
      </c>
      <c r="Y297" s="54" t="n">
        <f aca="false">(Y105-32)/1.8</f>
        <v>-12.520375715923</v>
      </c>
      <c r="Z297" s="54" t="n">
        <f aca="false">(Z105-32)/1.8</f>
        <v>-12.5903005774659</v>
      </c>
      <c r="AA297" s="55" t="n">
        <f aca="false">(AA105-32)/1.8</f>
        <v>-12.6591655272132</v>
      </c>
    </row>
    <row r="298" s="42" customFormat="true" ht="12" hidden="false" customHeight="false" outlineLevel="0" collapsed="false">
      <c r="A298" s="67" t="n">
        <v>-4</v>
      </c>
      <c r="B298" s="54" t="n">
        <f aca="false">(B106-32)/1.8</f>
        <v>-11.8079518807118</v>
      </c>
      <c r="C298" s="54" t="n">
        <f aca="false">(C106-32)/1.8</f>
        <v>-11.9222763138831</v>
      </c>
      <c r="D298" s="54" t="n">
        <f aca="false">(D106-32)/1.8</f>
        <v>-12.0336381006653</v>
      </c>
      <c r="E298" s="54" t="n">
        <f aca="false">(E106-32)/1.8</f>
        <v>-12.1422003963071</v>
      </c>
      <c r="F298" s="54" t="n">
        <f aca="false">(F106-32)/1.8</f>
        <v>-12.2481128896845</v>
      </c>
      <c r="G298" s="54" t="n">
        <f aca="false">(G106-32)/1.8</f>
        <v>-12.3515132638121</v>
      </c>
      <c r="H298" s="54" t="n">
        <f aca="false">(H106-32)/1.8</f>
        <v>-12.4525284621722</v>
      </c>
      <c r="I298" s="54" t="n">
        <f aca="false">(I106-32)/1.8</f>
        <v>-12.5512757911826</v>
      </c>
      <c r="J298" s="54" t="n">
        <f aca="false">(J106-32)/1.8</f>
        <v>-12.6478638837237</v>
      </c>
      <c r="K298" s="54" t="n">
        <f aca="false">(K106-32)/1.8</f>
        <v>-12.7423935443167</v>
      </c>
      <c r="L298" s="54" t="n">
        <f aca="false">(L106-32)/1.8</f>
        <v>-12.8349584930614</v>
      </c>
      <c r="M298" s="54" t="n">
        <f aca="false">(M106-32)/1.8</f>
        <v>-12.9256460226125</v>
      </c>
      <c r="N298" s="54" t="n">
        <f aca="false">(N106-32)/1.8</f>
        <v>-13.0145375801721</v>
      </c>
      <c r="O298" s="54" t="n">
        <f aca="false">(O106-32)/1.8</f>
        <v>-13.1017092845872</v>
      </c>
      <c r="P298" s="54" t="n">
        <f aca="false">(P106-32)/1.8</f>
        <v>-13.1872323870874</v>
      </c>
      <c r="Q298" s="54" t="n">
        <f aca="false">(Q106-32)/1.8</f>
        <v>-13.2711736829114</v>
      </c>
      <c r="R298" s="54" t="n">
        <f aca="false">(R106-32)/1.8</f>
        <v>-13.353595880003</v>
      </c>
      <c r="S298" s="54" t="n">
        <f aca="false">(S106-32)/1.8</f>
        <v>-13.4345579300668</v>
      </c>
      <c r="T298" s="54" t="n">
        <f aca="false">(T106-32)/1.8</f>
        <v>-13.5141153265219</v>
      </c>
      <c r="U298" s="54" t="n">
        <f aca="false">(U106-32)/1.8</f>
        <v>-13.5923203732692</v>
      </c>
      <c r="V298" s="54" t="n">
        <f aca="false">(V106-32)/1.8</f>
        <v>-13.6692224276527</v>
      </c>
      <c r="W298" s="54" t="n">
        <f aca="false">(W106-32)/1.8</f>
        <v>-13.7448681205457</v>
      </c>
      <c r="X298" s="54" t="n">
        <f aca="false">(X106-32)/1.8</f>
        <v>-13.819301556113</v>
      </c>
      <c r="Y298" s="54" t="n">
        <f aca="false">(Y106-32)/1.8</f>
        <v>-13.8925644934689</v>
      </c>
      <c r="Z298" s="54" t="n">
        <f aca="false">(Z106-32)/1.8</f>
        <v>-13.9646965121773</v>
      </c>
      <c r="AA298" s="55" t="n">
        <f aca="false">(AA106-32)/1.8</f>
        <v>-14.0357351632938</v>
      </c>
    </row>
    <row r="299" s="42" customFormat="true" ht="12" hidden="false" customHeight="false" outlineLevel="0" collapsed="false">
      <c r="A299" s="67" t="n">
        <v>-5</v>
      </c>
      <c r="B299" s="54" t="n">
        <f aca="false">(B107-32)/1.8</f>
        <v>-13.116353899648</v>
      </c>
      <c r="C299" s="54" t="n">
        <f aca="false">(C107-32)/1.8</f>
        <v>-13.2341765295477</v>
      </c>
      <c r="D299" s="54" t="n">
        <f aca="false">(D107-32)/1.8</f>
        <v>-13.3489458594716</v>
      </c>
      <c r="E299" s="54" t="n">
        <f aca="false">(E107-32)/1.8</f>
        <v>-13.4608300370323</v>
      </c>
      <c r="F299" s="54" t="n">
        <f aca="false">(F107-32)/1.8</f>
        <v>-13.569983331414</v>
      </c>
      <c r="G299" s="54" t="n">
        <f aca="false">(G107-32)/1.8</f>
        <v>-13.6765476385737</v>
      </c>
      <c r="H299" s="54" t="n">
        <f aca="false">(H107-32)/1.8</f>
        <v>-13.7806537863189</v>
      </c>
      <c r="I299" s="54" t="n">
        <f aca="false">(I107-32)/1.8</f>
        <v>-13.8824226705096</v>
      </c>
      <c r="J299" s="54" t="n">
        <f aca="false">(J107-32)/1.8</f>
        <v>-13.9819662480678</v>
      </c>
      <c r="K299" s="54" t="n">
        <f aca="false">(K107-32)/1.8</f>
        <v>-14.0793884080177</v>
      </c>
      <c r="L299" s="54" t="n">
        <f aca="false">(L107-32)/1.8</f>
        <v>-14.1747857381867</v>
      </c>
      <c r="M299" s="54" t="n">
        <f aca="false">(M107-32)/1.8</f>
        <v>-14.2682482022849</v>
      </c>
      <c r="N299" s="54" t="n">
        <f aca="false">(N107-32)/1.8</f>
        <v>-14.3598597397053</v>
      </c>
      <c r="O299" s="54" t="n">
        <f aca="false">(O107-32)/1.8</f>
        <v>-14.4496987984448</v>
      </c>
      <c r="P299" s="54" t="n">
        <f aca="false">(P107-32)/1.8</f>
        <v>-14.5378388099387</v>
      </c>
      <c r="Q299" s="54" t="n">
        <f aca="false">(Q107-32)/1.8</f>
        <v>-14.6243486132836</v>
      </c>
      <c r="R299" s="54" t="n">
        <f aca="false">(R107-32)/1.8</f>
        <v>-14.7092928352147</v>
      </c>
      <c r="S299" s="54" t="n">
        <f aca="false">(S107-32)/1.8</f>
        <v>-14.792732231291</v>
      </c>
      <c r="T299" s="54" t="n">
        <f aca="false">(T107-32)/1.8</f>
        <v>-14.8747239929669</v>
      </c>
      <c r="U299" s="54" t="n">
        <f aca="false">(U107-32)/1.8</f>
        <v>-14.9553220245827</v>
      </c>
      <c r="V299" s="54" t="n">
        <f aca="false">(V107-32)/1.8</f>
        <v>-15.0345771937605</v>
      </c>
      <c r="W299" s="54" t="n">
        <f aca="false">(W107-32)/1.8</f>
        <v>-15.1125375582251</v>
      </c>
      <c r="X299" s="54" t="n">
        <f aca="false">(X107-32)/1.8</f>
        <v>-15.189248571678</v>
      </c>
      <c r="Y299" s="54" t="n">
        <f aca="false">(Y107-32)/1.8</f>
        <v>-15.2647532710148</v>
      </c>
      <c r="Z299" s="54" t="n">
        <f aca="false">(Z107-32)/1.8</f>
        <v>-15.3390924468886</v>
      </c>
      <c r="AA299" s="55" t="n">
        <f aca="false">(AA107-32)/1.8</f>
        <v>-15.4123047993744</v>
      </c>
    </row>
    <row r="300" s="42" customFormat="true" ht="12" hidden="false" customHeight="false" outlineLevel="0" collapsed="false">
      <c r="A300" s="67" t="n">
        <v>-6</v>
      </c>
      <c r="B300" s="54" t="n">
        <f aca="false">(B108-32)/1.8</f>
        <v>-14.4247559185843</v>
      </c>
      <c r="C300" s="54" t="n">
        <f aca="false">(C108-32)/1.8</f>
        <v>-14.5460767452122</v>
      </c>
      <c r="D300" s="54" t="n">
        <f aca="false">(D108-32)/1.8</f>
        <v>-14.664253618278</v>
      </c>
      <c r="E300" s="54" t="n">
        <f aca="false">(E108-32)/1.8</f>
        <v>-14.7794596777576</v>
      </c>
      <c r="F300" s="54" t="n">
        <f aca="false">(F108-32)/1.8</f>
        <v>-14.8918537731434</v>
      </c>
      <c r="G300" s="54" t="n">
        <f aca="false">(G108-32)/1.8</f>
        <v>-15.0015820133352</v>
      </c>
      <c r="H300" s="54" t="n">
        <f aca="false">(H108-32)/1.8</f>
        <v>-15.1087791104656</v>
      </c>
      <c r="I300" s="54" t="n">
        <f aca="false">(I108-32)/1.8</f>
        <v>-15.2135695498366</v>
      </c>
      <c r="J300" s="54" t="n">
        <f aca="false">(J108-32)/1.8</f>
        <v>-15.3160686124119</v>
      </c>
      <c r="K300" s="54" t="n">
        <f aca="false">(K108-32)/1.8</f>
        <v>-15.4163832717186</v>
      </c>
      <c r="L300" s="54" t="n">
        <f aca="false">(L108-32)/1.8</f>
        <v>-15.514612983312</v>
      </c>
      <c r="M300" s="54" t="n">
        <f aca="false">(M108-32)/1.8</f>
        <v>-15.6108503819572</v>
      </c>
      <c r="N300" s="54" t="n">
        <f aca="false">(N108-32)/1.8</f>
        <v>-15.7051818992386</v>
      </c>
      <c r="O300" s="54" t="n">
        <f aca="false">(O108-32)/1.8</f>
        <v>-15.7976883123023</v>
      </c>
      <c r="P300" s="54" t="n">
        <f aca="false">(P108-32)/1.8</f>
        <v>-15.88844523279</v>
      </c>
      <c r="Q300" s="54" t="n">
        <f aca="false">(Q108-32)/1.8</f>
        <v>-15.9775235436558</v>
      </c>
      <c r="R300" s="54" t="n">
        <f aca="false">(R108-32)/1.8</f>
        <v>-16.0649897904263</v>
      </c>
      <c r="S300" s="54" t="n">
        <f aca="false">(S108-32)/1.8</f>
        <v>-16.1509065325152</v>
      </c>
      <c r="T300" s="54" t="n">
        <f aca="false">(T108-32)/1.8</f>
        <v>-16.2353326594119</v>
      </c>
      <c r="U300" s="54" t="n">
        <f aca="false">(U108-32)/1.8</f>
        <v>-16.3183236758961</v>
      </c>
      <c r="V300" s="54" t="n">
        <f aca="false">(V108-32)/1.8</f>
        <v>-16.3999319598683</v>
      </c>
      <c r="W300" s="54" t="n">
        <f aca="false">(W108-32)/1.8</f>
        <v>-16.4802069959044</v>
      </c>
      <c r="X300" s="54" t="n">
        <f aca="false">(X108-32)/1.8</f>
        <v>-16.559195587243</v>
      </c>
      <c r="Y300" s="54" t="n">
        <f aca="false">(Y108-32)/1.8</f>
        <v>-16.6369420485607</v>
      </c>
      <c r="Z300" s="54" t="n">
        <f aca="false">(Z108-32)/1.8</f>
        <v>-16.7134883815999</v>
      </c>
      <c r="AA300" s="55" t="n">
        <f aca="false">(AA108-32)/1.8</f>
        <v>-16.7888744354549</v>
      </c>
    </row>
    <row r="301" s="42" customFormat="true" ht="12" hidden="false" customHeight="false" outlineLevel="0" collapsed="false">
      <c r="A301" s="67" t="n">
        <v>-7</v>
      </c>
      <c r="B301" s="54" t="n">
        <f aca="false">(B109-32)/1.8</f>
        <v>-15.7331579375205</v>
      </c>
      <c r="C301" s="54" t="n">
        <f aca="false">(C109-32)/1.8</f>
        <v>-15.8579769608768</v>
      </c>
      <c r="D301" s="54" t="n">
        <f aca="false">(D109-32)/1.8</f>
        <v>-15.9795613770843</v>
      </c>
      <c r="E301" s="54" t="n">
        <f aca="false">(E109-32)/1.8</f>
        <v>-16.0980893184828</v>
      </c>
      <c r="F301" s="54" t="n">
        <f aca="false">(F109-32)/1.8</f>
        <v>-16.2137242148729</v>
      </c>
      <c r="G301" s="54" t="n">
        <f aca="false">(G109-32)/1.8</f>
        <v>-16.3266163880968</v>
      </c>
      <c r="H301" s="54" t="n">
        <f aca="false">(H109-32)/1.8</f>
        <v>-16.4369044346123</v>
      </c>
      <c r="I301" s="54" t="n">
        <f aca="false">(I109-32)/1.8</f>
        <v>-16.5447164291636</v>
      </c>
      <c r="J301" s="54" t="n">
        <f aca="false">(J109-32)/1.8</f>
        <v>-16.650170976756</v>
      </c>
      <c r="K301" s="54" t="n">
        <f aca="false">(K109-32)/1.8</f>
        <v>-16.7533781354196</v>
      </c>
      <c r="L301" s="54" t="n">
        <f aca="false">(L109-32)/1.8</f>
        <v>-16.8544402284373</v>
      </c>
      <c r="M301" s="54" t="n">
        <f aca="false">(M109-32)/1.8</f>
        <v>-16.9534525616296</v>
      </c>
      <c r="N301" s="54" t="n">
        <f aca="false">(N109-32)/1.8</f>
        <v>-17.0505040587719</v>
      </c>
      <c r="O301" s="54" t="n">
        <f aca="false">(O109-32)/1.8</f>
        <v>-17.1456778261599</v>
      </c>
      <c r="P301" s="54" t="n">
        <f aca="false">(P109-32)/1.8</f>
        <v>-17.2390516556413</v>
      </c>
      <c r="Q301" s="54" t="n">
        <f aca="false">(Q109-32)/1.8</f>
        <v>-17.330698474028</v>
      </c>
      <c r="R301" s="54" t="n">
        <f aca="false">(R109-32)/1.8</f>
        <v>-17.420686745638</v>
      </c>
      <c r="S301" s="54" t="n">
        <f aca="false">(S109-32)/1.8</f>
        <v>-17.5090808337395</v>
      </c>
      <c r="T301" s="54" t="n">
        <f aca="false">(T109-32)/1.8</f>
        <v>-17.5959413258569</v>
      </c>
      <c r="U301" s="54" t="n">
        <f aca="false">(U109-32)/1.8</f>
        <v>-17.6813253272096</v>
      </c>
      <c r="V301" s="54" t="n">
        <f aca="false">(V109-32)/1.8</f>
        <v>-17.7652867259761</v>
      </c>
      <c r="W301" s="54" t="n">
        <f aca="false">(W109-32)/1.8</f>
        <v>-17.8478764335837</v>
      </c>
      <c r="X301" s="54" t="n">
        <f aca="false">(X109-32)/1.8</f>
        <v>-17.929142602808</v>
      </c>
      <c r="Y301" s="54" t="n">
        <f aca="false">(Y109-32)/1.8</f>
        <v>-18.0091308261066</v>
      </c>
      <c r="Z301" s="54" t="n">
        <f aca="false">(Z109-32)/1.8</f>
        <v>-18.0878843163112</v>
      </c>
      <c r="AA301" s="55" t="n">
        <f aca="false">(AA109-32)/1.8</f>
        <v>-18.1654440715355</v>
      </c>
    </row>
    <row r="302" s="42" customFormat="true" ht="12" hidden="false" customHeight="false" outlineLevel="0" collapsed="false">
      <c r="A302" s="67" t="n">
        <v>-8</v>
      </c>
      <c r="B302" s="54" t="n">
        <f aca="false">(B110-32)/1.8</f>
        <v>-17.0415599564567</v>
      </c>
      <c r="C302" s="54" t="n">
        <f aca="false">(C110-32)/1.8</f>
        <v>-17.1698771765414</v>
      </c>
      <c r="D302" s="54" t="n">
        <f aca="false">(D110-32)/1.8</f>
        <v>-17.2948691358907</v>
      </c>
      <c r="E302" s="54" t="n">
        <f aca="false">(E110-32)/1.8</f>
        <v>-17.416718959208</v>
      </c>
      <c r="F302" s="54" t="n">
        <f aca="false">(F110-32)/1.8</f>
        <v>-17.5355946566023</v>
      </c>
      <c r="G302" s="54" t="n">
        <f aca="false">(G110-32)/1.8</f>
        <v>-17.6516507628583</v>
      </c>
      <c r="H302" s="54" t="n">
        <f aca="false">(H110-32)/1.8</f>
        <v>-17.765029758759</v>
      </c>
      <c r="I302" s="54" t="n">
        <f aca="false">(I110-32)/1.8</f>
        <v>-17.8758633084905</v>
      </c>
      <c r="J302" s="54" t="n">
        <f aca="false">(J110-32)/1.8</f>
        <v>-17.9842733411001</v>
      </c>
      <c r="K302" s="54" t="n">
        <f aca="false">(K110-32)/1.8</f>
        <v>-18.0903729991206</v>
      </c>
      <c r="L302" s="54" t="n">
        <f aca="false">(L110-32)/1.8</f>
        <v>-18.1942674735626</v>
      </c>
      <c r="M302" s="54" t="n">
        <f aca="false">(M110-32)/1.8</f>
        <v>-18.2960547413019</v>
      </c>
      <c r="N302" s="54" t="n">
        <f aca="false">(N110-32)/1.8</f>
        <v>-18.3958262183051</v>
      </c>
      <c r="O302" s="54" t="n">
        <f aca="false">(O110-32)/1.8</f>
        <v>-18.4936673400175</v>
      </c>
      <c r="P302" s="54" t="n">
        <f aca="false">(P110-32)/1.8</f>
        <v>-18.5896580784925</v>
      </c>
      <c r="Q302" s="54" t="n">
        <f aca="false">(Q110-32)/1.8</f>
        <v>-18.6838734044002</v>
      </c>
      <c r="R302" s="54" t="n">
        <f aca="false">(R110-32)/1.8</f>
        <v>-18.7763837008496</v>
      </c>
      <c r="S302" s="54" t="n">
        <f aca="false">(S110-32)/1.8</f>
        <v>-18.8672551349637</v>
      </c>
      <c r="T302" s="54" t="n">
        <f aca="false">(T110-32)/1.8</f>
        <v>-18.9565499923019</v>
      </c>
      <c r="U302" s="54" t="n">
        <f aca="false">(U110-32)/1.8</f>
        <v>-19.044326978523</v>
      </c>
      <c r="V302" s="54" t="n">
        <f aca="false">(V110-32)/1.8</f>
        <v>-19.1306414920838</v>
      </c>
      <c r="W302" s="54" t="n">
        <f aca="false">(W110-32)/1.8</f>
        <v>-19.2155458712631</v>
      </c>
      <c r="X302" s="54" t="n">
        <f aca="false">(X110-32)/1.8</f>
        <v>-19.299089618373</v>
      </c>
      <c r="Y302" s="54" t="n">
        <f aca="false">(Y110-32)/1.8</f>
        <v>-19.3813196036525</v>
      </c>
      <c r="Z302" s="54" t="n">
        <f aca="false">(Z110-32)/1.8</f>
        <v>-19.4622802510226</v>
      </c>
      <c r="AA302" s="55" t="n">
        <f aca="false">(AA110-32)/1.8</f>
        <v>-19.5420137076161</v>
      </c>
    </row>
    <row r="303" s="42" customFormat="true" ht="12" hidden="false" customHeight="false" outlineLevel="0" collapsed="false">
      <c r="A303" s="67" t="n">
        <v>-9</v>
      </c>
      <c r="B303" s="54" t="n">
        <f aca="false">(B111-32)/1.8</f>
        <v>-18.3499619753929</v>
      </c>
      <c r="C303" s="54" t="n">
        <f aca="false">(C111-32)/1.8</f>
        <v>-18.481777392206</v>
      </c>
      <c r="D303" s="54" t="n">
        <f aca="false">(D111-32)/1.8</f>
        <v>-18.610176894697</v>
      </c>
      <c r="E303" s="54" t="n">
        <f aca="false">(E111-32)/1.8</f>
        <v>-18.7353485999333</v>
      </c>
      <c r="F303" s="54" t="n">
        <f aca="false">(F111-32)/1.8</f>
        <v>-18.8574650983318</v>
      </c>
      <c r="G303" s="54" t="n">
        <f aca="false">(G111-32)/1.8</f>
        <v>-18.9766851376199</v>
      </c>
      <c r="H303" s="54" t="n">
        <f aca="false">(H111-32)/1.8</f>
        <v>-19.0931550829057</v>
      </c>
      <c r="I303" s="54" t="n">
        <f aca="false">(I111-32)/1.8</f>
        <v>-19.2070101878175</v>
      </c>
      <c r="J303" s="54" t="n">
        <f aca="false">(J111-32)/1.8</f>
        <v>-19.3183757054442</v>
      </c>
      <c r="K303" s="54" t="n">
        <f aca="false">(K111-32)/1.8</f>
        <v>-19.4273678628215</v>
      </c>
      <c r="L303" s="54" t="n">
        <f aca="false">(L111-32)/1.8</f>
        <v>-19.5340947186879</v>
      </c>
      <c r="M303" s="54" t="n">
        <f aca="false">(M111-32)/1.8</f>
        <v>-19.6386569209743</v>
      </c>
      <c r="N303" s="54" t="n">
        <f aca="false">(N111-32)/1.8</f>
        <v>-19.7411483778384</v>
      </c>
      <c r="O303" s="54" t="n">
        <f aca="false">(O111-32)/1.8</f>
        <v>-19.841656853875</v>
      </c>
      <c r="P303" s="54" t="n">
        <f aca="false">(P111-32)/1.8</f>
        <v>-19.9402645013438</v>
      </c>
      <c r="Q303" s="54" t="n">
        <f aca="false">(Q111-32)/1.8</f>
        <v>-20.0370483347724</v>
      </c>
      <c r="R303" s="54" t="n">
        <f aca="false">(R111-32)/1.8</f>
        <v>-20.1320806560612</v>
      </c>
      <c r="S303" s="54" t="n">
        <f aca="false">(S111-32)/1.8</f>
        <v>-20.2254294361879</v>
      </c>
      <c r="T303" s="54" t="n">
        <f aca="false">(T111-32)/1.8</f>
        <v>-20.3171586587468</v>
      </c>
      <c r="U303" s="54" t="n">
        <f aca="false">(U111-32)/1.8</f>
        <v>-20.4073286298365</v>
      </c>
      <c r="V303" s="54" t="n">
        <f aca="false">(V111-32)/1.8</f>
        <v>-20.4959962581916</v>
      </c>
      <c r="W303" s="54" t="n">
        <f aca="false">(W111-32)/1.8</f>
        <v>-20.5832153089424</v>
      </c>
      <c r="X303" s="54" t="n">
        <f aca="false">(X111-32)/1.8</f>
        <v>-20.669036633938</v>
      </c>
      <c r="Y303" s="54" t="n">
        <f aca="false">(Y111-32)/1.8</f>
        <v>-20.7535083811984</v>
      </c>
      <c r="Z303" s="54" t="n">
        <f aca="false">(Z111-32)/1.8</f>
        <v>-20.8366761857339</v>
      </c>
      <c r="AA303" s="55" t="n">
        <f aca="false">(AA111-32)/1.8</f>
        <v>-20.9185833436967</v>
      </c>
    </row>
    <row r="304" s="42" customFormat="true" ht="12" hidden="false" customHeight="false" outlineLevel="0" collapsed="false">
      <c r="A304" s="67" t="n">
        <v>-10</v>
      </c>
      <c r="B304" s="54" t="n">
        <f aca="false">(B112-32)/1.8</f>
        <v>-19.6583639943291</v>
      </c>
      <c r="C304" s="54" t="n">
        <f aca="false">(C112-32)/1.8</f>
        <v>-19.7936776078706</v>
      </c>
      <c r="D304" s="54" t="n">
        <f aca="false">(D112-32)/1.8</f>
        <v>-19.9254846535034</v>
      </c>
      <c r="E304" s="54" t="n">
        <f aca="false">(E112-32)/1.8</f>
        <v>-20.0539782406585</v>
      </c>
      <c r="F304" s="54" t="n">
        <f aca="false">(F112-32)/1.8</f>
        <v>-20.1793355400612</v>
      </c>
      <c r="G304" s="54" t="n">
        <f aca="false">(G112-32)/1.8</f>
        <v>-20.3017195123814</v>
      </c>
      <c r="H304" s="54" t="n">
        <f aca="false">(H112-32)/1.8</f>
        <v>-20.4212804070524</v>
      </c>
      <c r="I304" s="54" t="n">
        <f aca="false">(I112-32)/1.8</f>
        <v>-20.5381570671445</v>
      </c>
      <c r="J304" s="54" t="n">
        <f aca="false">(J112-32)/1.8</f>
        <v>-20.6524780697883</v>
      </c>
      <c r="K304" s="54" t="n">
        <f aca="false">(K112-32)/1.8</f>
        <v>-20.7643627265225</v>
      </c>
      <c r="L304" s="54" t="n">
        <f aca="false">(L112-32)/1.8</f>
        <v>-20.8739219638132</v>
      </c>
      <c r="M304" s="54" t="n">
        <f aca="false">(M112-32)/1.8</f>
        <v>-20.9812591006466</v>
      </c>
      <c r="N304" s="54" t="n">
        <f aca="false">(N112-32)/1.8</f>
        <v>-21.0864705373716</v>
      </c>
      <c r="O304" s="54" t="n">
        <f aca="false">(O112-32)/1.8</f>
        <v>-21.1896463677326</v>
      </c>
      <c r="P304" s="54" t="n">
        <f aca="false">(P112-32)/1.8</f>
        <v>-21.2908709241951</v>
      </c>
      <c r="Q304" s="54" t="n">
        <f aca="false">(Q112-32)/1.8</f>
        <v>-21.3902232651446</v>
      </c>
      <c r="R304" s="54" t="n">
        <f aca="false">(R112-32)/1.8</f>
        <v>-21.4877776112729</v>
      </c>
      <c r="S304" s="54" t="n">
        <f aca="false">(S112-32)/1.8</f>
        <v>-21.5836037374121</v>
      </c>
      <c r="T304" s="54" t="n">
        <f aca="false">(T112-32)/1.8</f>
        <v>-21.6777673251918</v>
      </c>
      <c r="U304" s="54" t="n">
        <f aca="false">(U112-32)/1.8</f>
        <v>-21.7703302811499</v>
      </c>
      <c r="V304" s="54" t="n">
        <f aca="false">(V112-32)/1.8</f>
        <v>-21.8613510242994</v>
      </c>
      <c r="W304" s="54" t="n">
        <f aca="false">(W112-32)/1.8</f>
        <v>-21.9508847466217</v>
      </c>
      <c r="X304" s="54" t="n">
        <f aca="false">(X112-32)/1.8</f>
        <v>-22.038983649503</v>
      </c>
      <c r="Y304" s="54" t="n">
        <f aca="false">(Y112-32)/1.8</f>
        <v>-22.1256971587443</v>
      </c>
      <c r="Z304" s="54" t="n">
        <f aca="false">(Z112-32)/1.8</f>
        <v>-22.2110721204452</v>
      </c>
      <c r="AA304" s="55" t="n">
        <f aca="false">(AA112-32)/1.8</f>
        <v>-22.2951529797773</v>
      </c>
    </row>
    <row r="305" s="42" customFormat="true" ht="12" hidden="false" customHeight="false" outlineLevel="0" collapsed="false">
      <c r="A305" s="67" t="n">
        <v>-11</v>
      </c>
      <c r="B305" s="54" t="n">
        <f aca="false">(B113-32)/1.8</f>
        <v>-20.9667660132653</v>
      </c>
      <c r="C305" s="54" t="n">
        <f aca="false">(C113-32)/1.8</f>
        <v>-21.1055778235352</v>
      </c>
      <c r="D305" s="54" t="n">
        <f aca="false">(D113-32)/1.8</f>
        <v>-21.2407924123097</v>
      </c>
      <c r="E305" s="54" t="n">
        <f aca="false">(E113-32)/1.8</f>
        <v>-21.3726078813838</v>
      </c>
      <c r="F305" s="54" t="n">
        <f aca="false">(F113-32)/1.8</f>
        <v>-21.5012059817907</v>
      </c>
      <c r="G305" s="54" t="n">
        <f aca="false">(G113-32)/1.8</f>
        <v>-21.626753887143</v>
      </c>
      <c r="H305" s="54" t="n">
        <f aca="false">(H113-32)/1.8</f>
        <v>-21.7494057311992</v>
      </c>
      <c r="I305" s="54" t="n">
        <f aca="false">(I113-32)/1.8</f>
        <v>-21.8693039464715</v>
      </c>
      <c r="J305" s="54" t="n">
        <f aca="false">(J113-32)/1.8</f>
        <v>-21.9865804341324</v>
      </c>
      <c r="K305" s="54" t="n">
        <f aca="false">(K113-32)/1.8</f>
        <v>-22.1013575902234</v>
      </c>
      <c r="L305" s="54" t="n">
        <f aca="false">(L113-32)/1.8</f>
        <v>-22.2137492089384</v>
      </c>
      <c r="M305" s="54" t="n">
        <f aca="false">(M113-32)/1.8</f>
        <v>-22.323861280319</v>
      </c>
      <c r="N305" s="54" t="n">
        <f aca="false">(N113-32)/1.8</f>
        <v>-22.4317926969049</v>
      </c>
      <c r="O305" s="54" t="n">
        <f aca="false">(O113-32)/1.8</f>
        <v>-22.5376358815901</v>
      </c>
      <c r="P305" s="54" t="n">
        <f aca="false">(P113-32)/1.8</f>
        <v>-22.6414773470464</v>
      </c>
      <c r="Q305" s="54" t="n">
        <f aca="false">(Q113-32)/1.8</f>
        <v>-22.7433981955168</v>
      </c>
      <c r="R305" s="54" t="n">
        <f aca="false">(R113-32)/1.8</f>
        <v>-22.8434745664845</v>
      </c>
      <c r="S305" s="54" t="n">
        <f aca="false">(S113-32)/1.8</f>
        <v>-22.9417780386363</v>
      </c>
      <c r="T305" s="54" t="n">
        <f aca="false">(T113-32)/1.8</f>
        <v>-23.0383759916368</v>
      </c>
      <c r="U305" s="54" t="n">
        <f aca="false">(U113-32)/1.8</f>
        <v>-23.1333319324634</v>
      </c>
      <c r="V305" s="54" t="n">
        <f aca="false">(V113-32)/1.8</f>
        <v>-23.2267057904072</v>
      </c>
      <c r="W305" s="54" t="n">
        <f aca="false">(W113-32)/1.8</f>
        <v>-23.3185541843011</v>
      </c>
      <c r="X305" s="54" t="n">
        <f aca="false">(X113-32)/1.8</f>
        <v>-23.408930665068</v>
      </c>
      <c r="Y305" s="54" t="n">
        <f aca="false">(Y113-32)/1.8</f>
        <v>-23.4978859362902</v>
      </c>
      <c r="Z305" s="54" t="n">
        <f aca="false">(Z113-32)/1.8</f>
        <v>-23.5854680551565</v>
      </c>
      <c r="AA305" s="55" t="n">
        <f aca="false">(AA113-32)/1.8</f>
        <v>-23.6717226158579</v>
      </c>
    </row>
    <row r="306" s="42" customFormat="true" ht="12" hidden="false" customHeight="false" outlineLevel="0" collapsed="false">
      <c r="A306" s="67" t="n">
        <v>-12</v>
      </c>
      <c r="B306" s="54" t="n">
        <f aca="false">(B114-32)/1.8</f>
        <v>-22.2751680322015</v>
      </c>
      <c r="C306" s="54" t="n">
        <f aca="false">(C114-32)/1.8</f>
        <v>-22.4174780391998</v>
      </c>
      <c r="D306" s="54" t="n">
        <f aca="false">(D114-32)/1.8</f>
        <v>-22.5561001711161</v>
      </c>
      <c r="E306" s="54" t="n">
        <f aca="false">(E114-32)/1.8</f>
        <v>-22.691237522109</v>
      </c>
      <c r="F306" s="54" t="n">
        <f aca="false">(F114-32)/1.8</f>
        <v>-22.8230764235201</v>
      </c>
      <c r="G306" s="54" t="n">
        <f aca="false">(G114-32)/1.8</f>
        <v>-22.9517882619045</v>
      </c>
      <c r="H306" s="54" t="n">
        <f aca="false">(H114-32)/1.8</f>
        <v>-23.0775310553459</v>
      </c>
      <c r="I306" s="54" t="n">
        <f aca="false">(I114-32)/1.8</f>
        <v>-23.2004508257985</v>
      </c>
      <c r="J306" s="54" t="n">
        <f aca="false">(J114-32)/1.8</f>
        <v>-23.3206827984765</v>
      </c>
      <c r="K306" s="54" t="n">
        <f aca="false">(K114-32)/1.8</f>
        <v>-23.4383524539244</v>
      </c>
      <c r="L306" s="54" t="n">
        <f aca="false">(L114-32)/1.8</f>
        <v>-23.5535764540637</v>
      </c>
      <c r="M306" s="54" t="n">
        <f aca="false">(M114-32)/1.8</f>
        <v>-23.6664634599913</v>
      </c>
      <c r="N306" s="54" t="n">
        <f aca="false">(N114-32)/1.8</f>
        <v>-23.7771148564382</v>
      </c>
      <c r="O306" s="54" t="n">
        <f aca="false">(O114-32)/1.8</f>
        <v>-23.8856253954477</v>
      </c>
      <c r="P306" s="54" t="n">
        <f aca="false">(P114-32)/1.8</f>
        <v>-23.9920837698976</v>
      </c>
      <c r="Q306" s="54" t="n">
        <f aca="false">(Q114-32)/1.8</f>
        <v>-24.096573125889</v>
      </c>
      <c r="R306" s="54" t="n">
        <f aca="false">(R114-32)/1.8</f>
        <v>-24.1991715216962</v>
      </c>
      <c r="S306" s="54" t="n">
        <f aca="false">(S114-32)/1.8</f>
        <v>-24.2999523398605</v>
      </c>
      <c r="T306" s="54" t="n">
        <f aca="false">(T114-32)/1.8</f>
        <v>-24.3989846580818</v>
      </c>
      <c r="U306" s="54" t="n">
        <f aca="false">(U114-32)/1.8</f>
        <v>-24.4963335837768</v>
      </c>
      <c r="V306" s="54" t="n">
        <f aca="false">(V114-32)/1.8</f>
        <v>-24.592060556515</v>
      </c>
      <c r="W306" s="54" t="n">
        <f aca="false">(W114-32)/1.8</f>
        <v>-24.6862236219804</v>
      </c>
      <c r="X306" s="54" t="n">
        <f aca="false">(X114-32)/1.8</f>
        <v>-24.7788776806331</v>
      </c>
      <c r="Y306" s="54" t="n">
        <f aca="false">(Y114-32)/1.8</f>
        <v>-24.8700747138361</v>
      </c>
      <c r="Z306" s="54" t="n">
        <f aca="false">(Z114-32)/1.8</f>
        <v>-24.9598639898679</v>
      </c>
      <c r="AA306" s="55" t="n">
        <f aca="false">(AA114-32)/1.8</f>
        <v>-25.0482922519385</v>
      </c>
    </row>
    <row r="307" s="42" customFormat="true" ht="12" hidden="false" customHeight="false" outlineLevel="0" collapsed="false">
      <c r="A307" s="67" t="n">
        <v>-13</v>
      </c>
      <c r="B307" s="54" t="n">
        <f aca="false">(B115-32)/1.8</f>
        <v>-23.5835700511377</v>
      </c>
      <c r="C307" s="54" t="n">
        <f aca="false">(C115-32)/1.8</f>
        <v>-23.7293782548643</v>
      </c>
      <c r="D307" s="54" t="n">
        <f aca="false">(D115-32)/1.8</f>
        <v>-23.8714079299224</v>
      </c>
      <c r="E307" s="54" t="n">
        <f aca="false">(E115-32)/1.8</f>
        <v>-24.0098671628342</v>
      </c>
      <c r="F307" s="54" t="n">
        <f aca="false">(F115-32)/1.8</f>
        <v>-24.1449468652496</v>
      </c>
      <c r="G307" s="54" t="n">
        <f aca="false">(G115-32)/1.8</f>
        <v>-24.2768226366661</v>
      </c>
      <c r="H307" s="54" t="n">
        <f aca="false">(H115-32)/1.8</f>
        <v>-24.4056563794926</v>
      </c>
      <c r="I307" s="54" t="n">
        <f aca="false">(I115-32)/1.8</f>
        <v>-24.5315977051255</v>
      </c>
      <c r="J307" s="54" t="n">
        <f aca="false">(J115-32)/1.8</f>
        <v>-24.6547851628206</v>
      </c>
      <c r="K307" s="54" t="n">
        <f aca="false">(K115-32)/1.8</f>
        <v>-24.7753473176253</v>
      </c>
      <c r="L307" s="54" t="n">
        <f aca="false">(L115-32)/1.8</f>
        <v>-24.893403699189</v>
      </c>
      <c r="M307" s="54" t="n">
        <f aca="false">(M115-32)/1.8</f>
        <v>-25.0090656396637</v>
      </c>
      <c r="N307" s="54" t="n">
        <f aca="false">(N115-32)/1.8</f>
        <v>-25.1224370159714</v>
      </c>
      <c r="O307" s="54" t="n">
        <f aca="false">(O115-32)/1.8</f>
        <v>-25.2336149093053</v>
      </c>
      <c r="P307" s="54" t="n">
        <f aca="false">(P115-32)/1.8</f>
        <v>-25.3426901927489</v>
      </c>
      <c r="Q307" s="54" t="n">
        <f aca="false">(Q115-32)/1.8</f>
        <v>-25.4497480562612</v>
      </c>
      <c r="R307" s="54" t="n">
        <f aca="false">(R115-32)/1.8</f>
        <v>-25.5548684769078</v>
      </c>
      <c r="S307" s="54" t="n">
        <f aca="false">(S115-32)/1.8</f>
        <v>-25.6581266410847</v>
      </c>
      <c r="T307" s="54" t="n">
        <f aca="false">(T115-32)/1.8</f>
        <v>-25.7595933245268</v>
      </c>
      <c r="U307" s="54" t="n">
        <f aca="false">(U115-32)/1.8</f>
        <v>-25.8593352350903</v>
      </c>
      <c r="V307" s="54" t="n">
        <f aca="false">(V115-32)/1.8</f>
        <v>-25.9574153226228</v>
      </c>
      <c r="W307" s="54" t="n">
        <f aca="false">(W115-32)/1.8</f>
        <v>-26.0538930596597</v>
      </c>
      <c r="X307" s="54" t="n">
        <f aca="false">(X115-32)/1.8</f>
        <v>-26.1488246961981</v>
      </c>
      <c r="Y307" s="54" t="n">
        <f aca="false">(Y115-32)/1.8</f>
        <v>-26.242263491382</v>
      </c>
      <c r="Z307" s="54" t="n">
        <f aca="false">(Z115-32)/1.8</f>
        <v>-26.3342599245792</v>
      </c>
      <c r="AA307" s="55" t="n">
        <f aca="false">(AA115-32)/1.8</f>
        <v>-26.424861888019</v>
      </c>
    </row>
    <row r="308" s="42" customFormat="true" ht="12" hidden="false" customHeight="false" outlineLevel="0" collapsed="false">
      <c r="A308" s="67" t="n">
        <v>-14</v>
      </c>
      <c r="B308" s="54" t="n">
        <f aca="false">(B116-32)/1.8</f>
        <v>-24.8919720700739</v>
      </c>
      <c r="C308" s="54" t="n">
        <f aca="false">(C116-32)/1.8</f>
        <v>-25.0412784705289</v>
      </c>
      <c r="D308" s="54" t="n">
        <f aca="false">(D116-32)/1.8</f>
        <v>-25.1867156887287</v>
      </c>
      <c r="E308" s="54" t="n">
        <f aca="false">(E116-32)/1.8</f>
        <v>-25.3284968035595</v>
      </c>
      <c r="F308" s="54" t="n">
        <f aca="false">(F116-32)/1.8</f>
        <v>-25.466817306979</v>
      </c>
      <c r="G308" s="54" t="n">
        <f aca="false">(G116-32)/1.8</f>
        <v>-25.6018570114276</v>
      </c>
      <c r="H308" s="54" t="n">
        <f aca="false">(H116-32)/1.8</f>
        <v>-25.7337817036393</v>
      </c>
      <c r="I308" s="54" t="n">
        <f aca="false">(I116-32)/1.8</f>
        <v>-25.8627445844525</v>
      </c>
      <c r="J308" s="54" t="n">
        <f aca="false">(J116-32)/1.8</f>
        <v>-25.9888875271647</v>
      </c>
      <c r="K308" s="54" t="n">
        <f aca="false">(K116-32)/1.8</f>
        <v>-26.1123421813263</v>
      </c>
      <c r="L308" s="54" t="n">
        <f aca="false">(L116-32)/1.8</f>
        <v>-26.2332309443143</v>
      </c>
      <c r="M308" s="54" t="n">
        <f aca="false">(M116-32)/1.8</f>
        <v>-26.351667819336</v>
      </c>
      <c r="N308" s="54" t="n">
        <f aca="false">(N116-32)/1.8</f>
        <v>-26.4677591755047</v>
      </c>
      <c r="O308" s="54" t="n">
        <f aca="false">(O116-32)/1.8</f>
        <v>-26.5816044231628</v>
      </c>
      <c r="P308" s="54" t="n">
        <f aca="false">(P116-32)/1.8</f>
        <v>-26.6932966156002</v>
      </c>
      <c r="Q308" s="54" t="n">
        <f aca="false">(Q116-32)/1.8</f>
        <v>-26.8029229866334</v>
      </c>
      <c r="R308" s="54" t="n">
        <f aca="false">(R116-32)/1.8</f>
        <v>-26.9105654321194</v>
      </c>
      <c r="S308" s="54" t="n">
        <f aca="false">(S116-32)/1.8</f>
        <v>-27.0163009423089</v>
      </c>
      <c r="T308" s="54" t="n">
        <f aca="false">(T116-32)/1.8</f>
        <v>-27.1202019909718</v>
      </c>
      <c r="U308" s="54" t="n">
        <f aca="false">(U116-32)/1.8</f>
        <v>-27.2223368864037</v>
      </c>
      <c r="V308" s="54" t="n">
        <f aca="false">(V116-32)/1.8</f>
        <v>-27.3227700887306</v>
      </c>
      <c r="W308" s="54" t="n">
        <f aca="false">(W116-32)/1.8</f>
        <v>-27.4215624973391</v>
      </c>
      <c r="X308" s="54" t="n">
        <f aca="false">(X116-32)/1.8</f>
        <v>-27.5187717117631</v>
      </c>
      <c r="Y308" s="54" t="n">
        <f aca="false">(Y116-32)/1.8</f>
        <v>-27.6144522689279</v>
      </c>
      <c r="Z308" s="54" t="n">
        <f aca="false">(Z116-32)/1.8</f>
        <v>-27.7086558592905</v>
      </c>
      <c r="AA308" s="55" t="n">
        <f aca="false">(AA116-32)/1.8</f>
        <v>-27.8014315240996</v>
      </c>
    </row>
    <row r="309" s="42" customFormat="true" ht="12" hidden="false" customHeight="false" outlineLevel="0" collapsed="false">
      <c r="A309" s="67" t="n">
        <v>-15</v>
      </c>
      <c r="B309" s="54" t="n">
        <f aca="false">(B117-32)/1.8</f>
        <v>-26.2003740890101</v>
      </c>
      <c r="C309" s="54" t="n">
        <f aca="false">(C117-32)/1.8</f>
        <v>-26.3531786861935</v>
      </c>
      <c r="D309" s="54" t="n">
        <f aca="false">(D117-32)/1.8</f>
        <v>-26.5020234475351</v>
      </c>
      <c r="E309" s="54" t="n">
        <f aca="false">(E117-32)/1.8</f>
        <v>-26.6471264442847</v>
      </c>
      <c r="F309" s="54" t="n">
        <f aca="false">(F117-32)/1.8</f>
        <v>-26.7886877487085</v>
      </c>
      <c r="G309" s="54" t="n">
        <f aca="false">(G117-32)/1.8</f>
        <v>-26.9268913861892</v>
      </c>
      <c r="H309" s="54" t="n">
        <f aca="false">(H117-32)/1.8</f>
        <v>-27.061907027786</v>
      </c>
      <c r="I309" s="54" t="n">
        <f aca="false">(I117-32)/1.8</f>
        <v>-27.1938914637794</v>
      </c>
      <c r="J309" s="54" t="n">
        <f aca="false">(J117-32)/1.8</f>
        <v>-27.3229898915088</v>
      </c>
      <c r="K309" s="54" t="n">
        <f aca="false">(K117-32)/1.8</f>
        <v>-27.4493370450273</v>
      </c>
      <c r="L309" s="54" t="n">
        <f aca="false">(L117-32)/1.8</f>
        <v>-27.5730581894396</v>
      </c>
      <c r="M309" s="54" t="n">
        <f aca="false">(M117-32)/1.8</f>
        <v>-27.6942699990084</v>
      </c>
      <c r="N309" s="54" t="n">
        <f aca="false">(N117-32)/1.8</f>
        <v>-27.8130813350379</v>
      </c>
      <c r="O309" s="54" t="n">
        <f aca="false">(O117-32)/1.8</f>
        <v>-27.9295939370204</v>
      </c>
      <c r="P309" s="54" t="n">
        <f aca="false">(P117-32)/1.8</f>
        <v>-28.0439030384514</v>
      </c>
      <c r="Q309" s="54" t="n">
        <f aca="false">(Q117-32)/1.8</f>
        <v>-28.1560979170057</v>
      </c>
      <c r="R309" s="54" t="n">
        <f aca="false">(R117-32)/1.8</f>
        <v>-28.2662623873311</v>
      </c>
      <c r="S309" s="54" t="n">
        <f aca="false">(S117-32)/1.8</f>
        <v>-28.3744752435331</v>
      </c>
      <c r="T309" s="54" t="n">
        <f aca="false">(T117-32)/1.8</f>
        <v>-28.4808106574168</v>
      </c>
      <c r="U309" s="54" t="n">
        <f aca="false">(U117-32)/1.8</f>
        <v>-28.5853385377172</v>
      </c>
      <c r="V309" s="54" t="n">
        <f aca="false">(V117-32)/1.8</f>
        <v>-28.6881248548384</v>
      </c>
      <c r="W309" s="54" t="n">
        <f aca="false">(W117-32)/1.8</f>
        <v>-28.7892319350184</v>
      </c>
      <c r="X309" s="54" t="n">
        <f aca="false">(X117-32)/1.8</f>
        <v>-28.8887187273281</v>
      </c>
      <c r="Y309" s="54" t="n">
        <f aca="false">(Y117-32)/1.8</f>
        <v>-28.9866410464738</v>
      </c>
      <c r="Z309" s="54" t="n">
        <f aca="false">(Z117-32)/1.8</f>
        <v>-29.0830517940018</v>
      </c>
      <c r="AA309" s="55" t="n">
        <f aca="false">(AA117-32)/1.8</f>
        <v>-29.1780011601802</v>
      </c>
    </row>
    <row r="310" s="42" customFormat="true" ht="12" hidden="false" customHeight="false" outlineLevel="0" collapsed="false">
      <c r="A310" s="67" t="n">
        <v>-16</v>
      </c>
      <c r="B310" s="54" t="n">
        <f aca="false">(B118-32)/1.8</f>
        <v>-27.5087761079463</v>
      </c>
      <c r="C310" s="54" t="n">
        <f aca="false">(C118-32)/1.8</f>
        <v>-27.6650789018581</v>
      </c>
      <c r="D310" s="54" t="n">
        <f aca="false">(D118-32)/1.8</f>
        <v>-27.8173312063414</v>
      </c>
      <c r="E310" s="54" t="n">
        <f aca="false">(E118-32)/1.8</f>
        <v>-27.96575608501</v>
      </c>
      <c r="F310" s="54" t="n">
        <f aca="false">(F118-32)/1.8</f>
        <v>-28.1105581904379</v>
      </c>
      <c r="G310" s="54" t="n">
        <f aca="false">(G118-32)/1.8</f>
        <v>-28.2519257609507</v>
      </c>
      <c r="H310" s="54" t="n">
        <f aca="false">(H118-32)/1.8</f>
        <v>-28.3900323519327</v>
      </c>
      <c r="I310" s="54" t="n">
        <f aca="false">(I118-32)/1.8</f>
        <v>-28.5250383431064</v>
      </c>
      <c r="J310" s="54" t="n">
        <f aca="false">(J118-32)/1.8</f>
        <v>-28.6570922558529</v>
      </c>
      <c r="K310" s="54" t="n">
        <f aca="false">(K118-32)/1.8</f>
        <v>-28.7863319087282</v>
      </c>
      <c r="L310" s="54" t="n">
        <f aca="false">(L118-32)/1.8</f>
        <v>-28.9128854345649</v>
      </c>
      <c r="M310" s="54" t="n">
        <f aca="false">(M118-32)/1.8</f>
        <v>-29.0368721786807</v>
      </c>
      <c r="N310" s="54" t="n">
        <f aca="false">(N118-32)/1.8</f>
        <v>-29.1584034945712</v>
      </c>
      <c r="O310" s="54" t="n">
        <f aca="false">(O118-32)/1.8</f>
        <v>-29.2775834508779</v>
      </c>
      <c r="P310" s="54" t="n">
        <f aca="false">(P118-32)/1.8</f>
        <v>-29.3945094613027</v>
      </c>
      <c r="Q310" s="54" t="n">
        <f aca="false">(Q118-32)/1.8</f>
        <v>-29.5092728473779</v>
      </c>
      <c r="R310" s="54" t="n">
        <f aca="false">(R118-32)/1.8</f>
        <v>-29.6219593425427</v>
      </c>
      <c r="S310" s="54" t="n">
        <f aca="false">(S118-32)/1.8</f>
        <v>-29.7326495447573</v>
      </c>
      <c r="T310" s="54" t="n">
        <f aca="false">(T118-32)/1.8</f>
        <v>-29.8414193238618</v>
      </c>
      <c r="U310" s="54" t="n">
        <f aca="false">(U118-32)/1.8</f>
        <v>-29.9483401890306</v>
      </c>
      <c r="V310" s="54" t="n">
        <f aca="false">(V118-32)/1.8</f>
        <v>-30.0534796209462</v>
      </c>
      <c r="W310" s="54" t="n">
        <f aca="false">(W118-32)/1.8</f>
        <v>-30.1569013726978</v>
      </c>
      <c r="X310" s="54" t="n">
        <f aca="false">(X118-32)/1.8</f>
        <v>-30.2586657428931</v>
      </c>
      <c r="Y310" s="54" t="n">
        <f aca="false">(Y118-32)/1.8</f>
        <v>-30.3588298240197</v>
      </c>
      <c r="Z310" s="54" t="n">
        <f aca="false">(Z118-32)/1.8</f>
        <v>-30.4574477287132</v>
      </c>
      <c r="AA310" s="55" t="n">
        <f aca="false">(AA118-32)/1.8</f>
        <v>-30.5545707962608</v>
      </c>
    </row>
    <row r="311" s="42" customFormat="true" ht="12" hidden="false" customHeight="false" outlineLevel="0" collapsed="false">
      <c r="A311" s="67" t="n">
        <v>-17</v>
      </c>
      <c r="B311" s="54" t="n">
        <f aca="false">(B119-32)/1.8</f>
        <v>-28.8171781268825</v>
      </c>
      <c r="C311" s="54" t="n">
        <f aca="false">(C119-32)/1.8</f>
        <v>-28.9769791175227</v>
      </c>
      <c r="D311" s="54" t="n">
        <f aca="false">(D119-32)/1.8</f>
        <v>-29.1326389651478</v>
      </c>
      <c r="E311" s="54" t="n">
        <f aca="false">(E119-32)/1.8</f>
        <v>-29.2843857257352</v>
      </c>
      <c r="F311" s="54" t="n">
        <f aca="false">(F119-32)/1.8</f>
        <v>-29.4324286321674</v>
      </c>
      <c r="G311" s="54" t="n">
        <f aca="false">(G119-32)/1.8</f>
        <v>-29.5769601357123</v>
      </c>
      <c r="H311" s="54" t="n">
        <f aca="false">(H119-32)/1.8</f>
        <v>-29.7181576760794</v>
      </c>
      <c r="I311" s="54" t="n">
        <f aca="false">(I119-32)/1.8</f>
        <v>-29.8561852224334</v>
      </c>
      <c r="J311" s="54" t="n">
        <f aca="false">(J119-32)/1.8</f>
        <v>-29.991194620197</v>
      </c>
      <c r="K311" s="54" t="n">
        <f aca="false">(K119-32)/1.8</f>
        <v>-30.1233267724292</v>
      </c>
      <c r="L311" s="54" t="n">
        <f aca="false">(L119-32)/1.8</f>
        <v>-30.2527126796902</v>
      </c>
      <c r="M311" s="54" t="n">
        <f aca="false">(M119-32)/1.8</f>
        <v>-30.3794743583531</v>
      </c>
      <c r="N311" s="54" t="n">
        <f aca="false">(N119-32)/1.8</f>
        <v>-30.5037256541045</v>
      </c>
      <c r="O311" s="54" t="n">
        <f aca="false">(O119-32)/1.8</f>
        <v>-30.6255729647355</v>
      </c>
      <c r="P311" s="54" t="n">
        <f aca="false">(P119-32)/1.8</f>
        <v>-30.745115884154</v>
      </c>
      <c r="Q311" s="54" t="n">
        <f aca="false">(Q119-32)/1.8</f>
        <v>-30.8624477777501</v>
      </c>
      <c r="R311" s="54" t="n">
        <f aca="false">(R119-32)/1.8</f>
        <v>-30.9776562977544</v>
      </c>
      <c r="S311" s="54" t="n">
        <f aca="false">(S119-32)/1.8</f>
        <v>-31.0908238459816</v>
      </c>
      <c r="T311" s="54" t="n">
        <f aca="false">(T119-32)/1.8</f>
        <v>-31.2020279903068</v>
      </c>
      <c r="U311" s="54" t="n">
        <f aca="false">(U119-32)/1.8</f>
        <v>-31.3113418403441</v>
      </c>
      <c r="V311" s="54" t="n">
        <f aca="false">(V119-32)/1.8</f>
        <v>-31.418834387054</v>
      </c>
      <c r="W311" s="54" t="n">
        <f aca="false">(W119-32)/1.8</f>
        <v>-31.5245708103771</v>
      </c>
      <c r="X311" s="54" t="n">
        <f aca="false">(X119-32)/1.8</f>
        <v>-31.6286127584581</v>
      </c>
      <c r="Y311" s="54" t="n">
        <f aca="false">(Y119-32)/1.8</f>
        <v>-31.7310186015656</v>
      </c>
      <c r="Z311" s="54" t="n">
        <f aca="false">(Z119-32)/1.8</f>
        <v>-31.8318436634245</v>
      </c>
      <c r="AA311" s="55" t="n">
        <f aca="false">(AA119-32)/1.8</f>
        <v>-31.9311404323414</v>
      </c>
    </row>
    <row r="312" s="42" customFormat="true" ht="12" hidden="false" customHeight="false" outlineLevel="0" collapsed="false">
      <c r="A312" s="67" t="n">
        <v>-18</v>
      </c>
      <c r="B312" s="54" t="n">
        <f aca="false">(B120-32)/1.8</f>
        <v>-30.1255801458188</v>
      </c>
      <c r="C312" s="54" t="n">
        <f aca="false">(C120-32)/1.8</f>
        <v>-30.2888793331873</v>
      </c>
      <c r="D312" s="54" t="n">
        <f aca="false">(D120-32)/1.8</f>
        <v>-30.4479467239541</v>
      </c>
      <c r="E312" s="54" t="n">
        <f aca="false">(E120-32)/1.8</f>
        <v>-30.6030153664604</v>
      </c>
      <c r="F312" s="54" t="n">
        <f aca="false">(F120-32)/1.8</f>
        <v>-30.7542990738968</v>
      </c>
      <c r="G312" s="54" t="n">
        <f aca="false">(G120-32)/1.8</f>
        <v>-30.9019945104738</v>
      </c>
      <c r="H312" s="54" t="n">
        <f aca="false">(H120-32)/1.8</f>
        <v>-31.0462830002261</v>
      </c>
      <c r="I312" s="54" t="n">
        <f aca="false">(I120-32)/1.8</f>
        <v>-31.1873321017604</v>
      </c>
      <c r="J312" s="54" t="n">
        <f aca="false">(J120-32)/1.8</f>
        <v>-31.325296984541</v>
      </c>
      <c r="K312" s="54" t="n">
        <f aca="false">(K120-32)/1.8</f>
        <v>-31.4603216361301</v>
      </c>
      <c r="L312" s="54" t="n">
        <f aca="false">(L120-32)/1.8</f>
        <v>-31.5925399248155</v>
      </c>
      <c r="M312" s="54" t="n">
        <f aca="false">(M120-32)/1.8</f>
        <v>-31.7220765380254</v>
      </c>
      <c r="N312" s="54" t="n">
        <f aca="false">(N120-32)/1.8</f>
        <v>-31.8490478136377</v>
      </c>
      <c r="O312" s="54" t="n">
        <f aca="false">(O120-32)/1.8</f>
        <v>-31.973562478593</v>
      </c>
      <c r="P312" s="54" t="n">
        <f aca="false">(P120-32)/1.8</f>
        <v>-32.0957223070053</v>
      </c>
      <c r="Q312" s="54" t="n">
        <f aca="false">(Q120-32)/1.8</f>
        <v>-32.2156227081223</v>
      </c>
      <c r="R312" s="54" t="n">
        <f aca="false">(R120-32)/1.8</f>
        <v>-32.333353252966</v>
      </c>
      <c r="S312" s="54" t="n">
        <f aca="false">(S120-32)/1.8</f>
        <v>-32.4489981472058</v>
      </c>
      <c r="T312" s="54" t="n">
        <f aca="false">(T120-32)/1.8</f>
        <v>-32.5626366567517</v>
      </c>
      <c r="U312" s="54" t="n">
        <f aca="false">(U120-32)/1.8</f>
        <v>-32.6743434916575</v>
      </c>
      <c r="V312" s="54" t="n">
        <f aca="false">(V120-32)/1.8</f>
        <v>-32.7841891531618</v>
      </c>
      <c r="W312" s="54" t="n">
        <f aca="false">(W120-32)/1.8</f>
        <v>-32.8922402480564</v>
      </c>
      <c r="X312" s="54" t="n">
        <f aca="false">(X120-32)/1.8</f>
        <v>-32.9985597740231</v>
      </c>
      <c r="Y312" s="54" t="n">
        <f aca="false">(Y120-32)/1.8</f>
        <v>-33.1032073791115</v>
      </c>
      <c r="Z312" s="54" t="n">
        <f aca="false">(Z120-32)/1.8</f>
        <v>-33.2062395981358</v>
      </c>
      <c r="AA312" s="55" t="n">
        <f aca="false">(AA120-32)/1.8</f>
        <v>-33.307710068422</v>
      </c>
    </row>
    <row r="313" s="42" customFormat="true" ht="12" hidden="false" customHeight="false" outlineLevel="0" collapsed="false">
      <c r="A313" s="67" t="n">
        <v>-19</v>
      </c>
      <c r="B313" s="54" t="n">
        <f aca="false">(B121-32)/1.8</f>
        <v>-31.433982164755</v>
      </c>
      <c r="C313" s="54" t="n">
        <f aca="false">(C121-32)/1.8</f>
        <v>-31.6007795488519</v>
      </c>
      <c r="D313" s="54" t="n">
        <f aca="false">(D121-32)/1.8</f>
        <v>-31.7632544827605</v>
      </c>
      <c r="E313" s="54" t="n">
        <f aca="false">(E121-32)/1.8</f>
        <v>-31.9216450071857</v>
      </c>
      <c r="F313" s="54" t="n">
        <f aca="false">(F121-32)/1.8</f>
        <v>-32.0761695156263</v>
      </c>
      <c r="G313" s="54" t="n">
        <f aca="false">(G121-32)/1.8</f>
        <v>-32.2270288852354</v>
      </c>
      <c r="H313" s="54" t="n">
        <f aca="false">(H121-32)/1.8</f>
        <v>-32.3744083243728</v>
      </c>
      <c r="I313" s="54" t="n">
        <f aca="false">(I121-32)/1.8</f>
        <v>-32.5184789810874</v>
      </c>
      <c r="J313" s="54" t="n">
        <f aca="false">(J121-32)/1.8</f>
        <v>-32.6593993488851</v>
      </c>
      <c r="K313" s="54" t="n">
        <f aca="false">(K121-32)/1.8</f>
        <v>-32.7973164998311</v>
      </c>
      <c r="L313" s="54" t="n">
        <f aca="false">(L121-32)/1.8</f>
        <v>-32.9323671699408</v>
      </c>
      <c r="M313" s="54" t="n">
        <f aca="false">(M121-32)/1.8</f>
        <v>-33.0646787176978</v>
      </c>
      <c r="N313" s="54" t="n">
        <f aca="false">(N121-32)/1.8</f>
        <v>-33.194369973171</v>
      </c>
      <c r="O313" s="54" t="n">
        <f aca="false">(O121-32)/1.8</f>
        <v>-33.3215519924506</v>
      </c>
      <c r="P313" s="54" t="n">
        <f aca="false">(P121-32)/1.8</f>
        <v>-33.4463287298565</v>
      </c>
      <c r="Q313" s="54" t="n">
        <f aca="false">(Q121-32)/1.8</f>
        <v>-33.5687976384945</v>
      </c>
      <c r="R313" s="54" t="n">
        <f aca="false">(R121-32)/1.8</f>
        <v>-33.6890502081777</v>
      </c>
      <c r="S313" s="54" t="n">
        <f aca="false">(S121-32)/1.8</f>
        <v>-33.80717244843</v>
      </c>
      <c r="T313" s="54" t="n">
        <f aca="false">(T121-32)/1.8</f>
        <v>-33.9232453231967</v>
      </c>
      <c r="U313" s="54" t="n">
        <f aca="false">(U121-32)/1.8</f>
        <v>-34.037345142971</v>
      </c>
      <c r="V313" s="54" t="n">
        <f aca="false">(V121-32)/1.8</f>
        <v>-34.1495439192696</v>
      </c>
      <c r="W313" s="54" t="n">
        <f aca="false">(W121-32)/1.8</f>
        <v>-34.2599096857358</v>
      </c>
      <c r="X313" s="54" t="n">
        <f aca="false">(X121-32)/1.8</f>
        <v>-34.3685067895881</v>
      </c>
      <c r="Y313" s="54" t="n">
        <f aca="false">(Y121-32)/1.8</f>
        <v>-34.4753961566574</v>
      </c>
      <c r="Z313" s="54" t="n">
        <f aca="false">(Z121-32)/1.8</f>
        <v>-34.5806355328472</v>
      </c>
      <c r="AA313" s="55" t="n">
        <f aca="false">(AA121-32)/1.8</f>
        <v>-34.6842797045026</v>
      </c>
    </row>
    <row r="314" s="42" customFormat="true" ht="12" hidden="false" customHeight="false" outlineLevel="0" collapsed="false">
      <c r="A314" s="67" t="n">
        <v>-20</v>
      </c>
      <c r="B314" s="54" t="n">
        <f aca="false">(B122-32)/1.8</f>
        <v>-32.7423841836912</v>
      </c>
      <c r="C314" s="54" t="n">
        <f aca="false">(C122-32)/1.8</f>
        <v>-32.9126797645165</v>
      </c>
      <c r="D314" s="54" t="n">
        <f aca="false">(D122-32)/1.8</f>
        <v>-33.0785622415668</v>
      </c>
      <c r="E314" s="54" t="n">
        <f aca="false">(E122-32)/1.8</f>
        <v>-33.2402746479109</v>
      </c>
      <c r="F314" s="54" t="n">
        <f aca="false">(F122-32)/1.8</f>
        <v>-33.3980399573557</v>
      </c>
      <c r="G314" s="54" t="n">
        <f aca="false">(G122-32)/1.8</f>
        <v>-33.5520632599969</v>
      </c>
      <c r="H314" s="54" t="n">
        <f aca="false">(H122-32)/1.8</f>
        <v>-33.7025336485196</v>
      </c>
      <c r="I314" s="54" t="n">
        <f aca="false">(I122-32)/1.8</f>
        <v>-33.8496258604144</v>
      </c>
      <c r="J314" s="54" t="n">
        <f aca="false">(J122-32)/1.8</f>
        <v>-33.9935017132292</v>
      </c>
      <c r="K314" s="54" t="n">
        <f aca="false">(K122-32)/1.8</f>
        <v>-34.1343113635321</v>
      </c>
      <c r="L314" s="54" t="n">
        <f aca="false">(L122-32)/1.8</f>
        <v>-34.272194415066</v>
      </c>
      <c r="M314" s="54" t="n">
        <f aca="false">(M122-32)/1.8</f>
        <v>-34.4072808973701</v>
      </c>
      <c r="N314" s="54" t="n">
        <f aca="false">(N122-32)/1.8</f>
        <v>-34.5396921327042</v>
      </c>
      <c r="O314" s="54" t="n">
        <f aca="false">(O122-32)/1.8</f>
        <v>-34.6695415063082</v>
      </c>
      <c r="P314" s="54" t="n">
        <f aca="false">(P122-32)/1.8</f>
        <v>-34.7969351527078</v>
      </c>
      <c r="Q314" s="54" t="n">
        <f aca="false">(Q122-32)/1.8</f>
        <v>-34.9219725688667</v>
      </c>
      <c r="R314" s="54" t="n">
        <f aca="false">(R122-32)/1.8</f>
        <v>-35.0447471633893</v>
      </c>
      <c r="S314" s="54" t="n">
        <f aca="false">(S122-32)/1.8</f>
        <v>-35.1653467496542</v>
      </c>
      <c r="T314" s="54" t="n">
        <f aca="false">(T122-32)/1.8</f>
        <v>-35.2838539896417</v>
      </c>
      <c r="U314" s="54" t="n">
        <f aca="false">(U122-32)/1.8</f>
        <v>-35.4003467942844</v>
      </c>
      <c r="V314" s="54" t="n">
        <f aca="false">(V122-32)/1.8</f>
        <v>-35.5148986853773</v>
      </c>
      <c r="W314" s="54" t="n">
        <f aca="false">(W122-32)/1.8</f>
        <v>-35.6275791234151</v>
      </c>
      <c r="X314" s="54" t="n">
        <f aca="false">(X122-32)/1.8</f>
        <v>-35.7384538051532</v>
      </c>
      <c r="Y314" s="54" t="n">
        <f aca="false">(Y122-32)/1.8</f>
        <v>-35.8475849342033</v>
      </c>
      <c r="Z314" s="54" t="n">
        <f aca="false">(Z122-32)/1.8</f>
        <v>-35.9550314675585</v>
      </c>
      <c r="AA314" s="55" t="n">
        <f aca="false">(AA122-32)/1.8</f>
        <v>-36.0608493405831</v>
      </c>
    </row>
    <row r="315" s="42" customFormat="true" ht="12" hidden="false" customHeight="false" outlineLevel="0" collapsed="false">
      <c r="A315" s="67" t="n">
        <v>-25</v>
      </c>
      <c r="B315" s="54" t="n">
        <f aca="false">(B123-32)/1.8</f>
        <v>-39.2843942783722</v>
      </c>
      <c r="C315" s="54" t="n">
        <f aca="false">(C123-32)/1.8</f>
        <v>-39.4721808428394</v>
      </c>
      <c r="D315" s="54" t="n">
        <f aca="false">(D123-32)/1.8</f>
        <v>-39.6551010355985</v>
      </c>
      <c r="E315" s="54" t="n">
        <f aca="false">(E123-32)/1.8</f>
        <v>-39.8334228515371</v>
      </c>
      <c r="F315" s="54" t="n">
        <f aca="false">(F123-32)/1.8</f>
        <v>-40.007392166003</v>
      </c>
      <c r="G315" s="54" t="n">
        <f aca="false">(G123-32)/1.8</f>
        <v>-40.1772351338046</v>
      </c>
      <c r="H315" s="54" t="n">
        <f aca="false">(H123-32)/1.8</f>
        <v>-40.3431602692531</v>
      </c>
      <c r="I315" s="54" t="n">
        <f aca="false">(I123-32)/1.8</f>
        <v>-40.5053602570493</v>
      </c>
      <c r="J315" s="54" t="n">
        <f aca="false">(J123-32)/1.8</f>
        <v>-40.6640135349497</v>
      </c>
      <c r="K315" s="54" t="n">
        <f aca="false">(K123-32)/1.8</f>
        <v>-40.8192856820369</v>
      </c>
      <c r="L315" s="54" t="n">
        <f aca="false">(L123-32)/1.8</f>
        <v>-40.9713306406925</v>
      </c>
      <c r="M315" s="54" t="n">
        <f aca="false">(M123-32)/1.8</f>
        <v>-41.1202917957319</v>
      </c>
      <c r="N315" s="54" t="n">
        <f aca="false">(N123-32)/1.8</f>
        <v>-41.2663029303705</v>
      </c>
      <c r="O315" s="54" t="n">
        <f aca="false">(O123-32)/1.8</f>
        <v>-41.409489075596</v>
      </c>
      <c r="P315" s="54" t="n">
        <f aca="false">(P123-32)/1.8</f>
        <v>-41.5499672669642</v>
      </c>
      <c r="Q315" s="54" t="n">
        <f aca="false">(Q123-32)/1.8</f>
        <v>-41.6878472207277</v>
      </c>
      <c r="R315" s="54" t="n">
        <f aca="false">(R123-32)/1.8</f>
        <v>-41.8232319394475</v>
      </c>
      <c r="S315" s="54" t="n">
        <f aca="false">(S123-32)/1.8</f>
        <v>-41.9562182557752</v>
      </c>
      <c r="T315" s="54" t="n">
        <f aca="false">(T123-32)/1.8</f>
        <v>-42.0868973218667</v>
      </c>
      <c r="U315" s="54" t="n">
        <f aca="false">(U123-32)/1.8</f>
        <v>-42.2153550508517</v>
      </c>
      <c r="V315" s="54" t="n">
        <f aca="false">(V123-32)/1.8</f>
        <v>-42.3416725159163</v>
      </c>
      <c r="W315" s="54" t="n">
        <f aca="false">(W123-32)/1.8</f>
        <v>-42.4659263118118</v>
      </c>
      <c r="X315" s="54" t="n">
        <f aca="false">(X123-32)/1.8</f>
        <v>-42.5881888829782</v>
      </c>
      <c r="Y315" s="54" t="n">
        <f aca="false">(Y123-32)/1.8</f>
        <v>-42.7085288219328</v>
      </c>
      <c r="Z315" s="54" t="n">
        <f aca="false">(Z123-32)/1.8</f>
        <v>-42.8270111411151</v>
      </c>
      <c r="AA315" s="55" t="n">
        <f aca="false">(AA123-32)/1.8</f>
        <v>-42.9436975209861</v>
      </c>
    </row>
    <row r="316" s="42" customFormat="true" ht="12" hidden="false" customHeight="false" outlineLevel="0" collapsed="false">
      <c r="A316" s="67" t="n">
        <v>-30</v>
      </c>
      <c r="B316" s="54" t="n">
        <f aca="false">(B124-32)/1.8</f>
        <v>-45.8264043730532</v>
      </c>
      <c r="C316" s="54" t="n">
        <f aca="false">(C124-32)/1.8</f>
        <v>-46.0316819211623</v>
      </c>
      <c r="D316" s="54" t="n">
        <f aca="false">(D124-32)/1.8</f>
        <v>-46.2316398296303</v>
      </c>
      <c r="E316" s="54" t="n">
        <f aca="false">(E124-32)/1.8</f>
        <v>-46.4265710551633</v>
      </c>
      <c r="F316" s="54" t="n">
        <f aca="false">(F124-32)/1.8</f>
        <v>-46.6167443746502</v>
      </c>
      <c r="G316" s="54" t="n">
        <f aca="false">(G124-32)/1.8</f>
        <v>-46.8024070076124</v>
      </c>
      <c r="H316" s="54" t="n">
        <f aca="false">(H124-32)/1.8</f>
        <v>-46.9837868899867</v>
      </c>
      <c r="I316" s="54" t="n">
        <f aca="false">(I124-32)/1.8</f>
        <v>-47.1610946536842</v>
      </c>
      <c r="J316" s="54" t="n">
        <f aca="false">(J124-32)/1.8</f>
        <v>-47.3345253566702</v>
      </c>
      <c r="K316" s="54" t="n">
        <f aca="false">(K124-32)/1.8</f>
        <v>-47.5042600005416</v>
      </c>
      <c r="L316" s="54" t="n">
        <f aca="false">(L124-32)/1.8</f>
        <v>-47.6704668663189</v>
      </c>
      <c r="M316" s="54" t="n">
        <f aca="false">(M124-32)/1.8</f>
        <v>-47.8333026940937</v>
      </c>
      <c r="N316" s="54" t="n">
        <f aca="false">(N124-32)/1.8</f>
        <v>-47.9929137280368</v>
      </c>
      <c r="O316" s="54" t="n">
        <f aca="false">(O124-32)/1.8</f>
        <v>-48.1494366448837</v>
      </c>
      <c r="P316" s="54" t="n">
        <f aca="false">(P124-32)/1.8</f>
        <v>-48.3029993812205</v>
      </c>
      <c r="Q316" s="54" t="n">
        <f aca="false">(Q124-32)/1.8</f>
        <v>-48.4537218725888</v>
      </c>
      <c r="R316" s="54" t="n">
        <f aca="false">(R124-32)/1.8</f>
        <v>-48.6017167155057</v>
      </c>
      <c r="S316" s="54" t="n">
        <f aca="false">(S124-32)/1.8</f>
        <v>-48.7470897618963</v>
      </c>
      <c r="T316" s="54" t="n">
        <f aca="false">(T124-32)/1.8</f>
        <v>-48.8899406540916</v>
      </c>
      <c r="U316" s="54" t="n">
        <f aca="false">(U124-32)/1.8</f>
        <v>-49.0303633074189</v>
      </c>
      <c r="V316" s="54" t="n">
        <f aca="false">(V124-32)/1.8</f>
        <v>-49.1684463464553</v>
      </c>
      <c r="W316" s="54" t="n">
        <f aca="false">(W124-32)/1.8</f>
        <v>-49.3042735002084</v>
      </c>
      <c r="X316" s="54" t="n">
        <f aca="false">(X124-32)/1.8</f>
        <v>-49.4379239608033</v>
      </c>
      <c r="Y316" s="54" t="n">
        <f aca="false">(Y124-32)/1.8</f>
        <v>-49.5694727096623</v>
      </c>
      <c r="Z316" s="54" t="n">
        <f aca="false">(Z124-32)/1.8</f>
        <v>-49.6989908146717</v>
      </c>
      <c r="AA316" s="55" t="n">
        <f aca="false">(AA124-32)/1.8</f>
        <v>-49.826545701389</v>
      </c>
    </row>
    <row r="317" s="42" customFormat="true" ht="12" hidden="false" customHeight="false" outlineLevel="0" collapsed="false">
      <c r="A317" s="67" t="n">
        <v>-35</v>
      </c>
      <c r="B317" s="54" t="n">
        <f aca="false">(B125-32)/1.8</f>
        <v>-52.3684144677343</v>
      </c>
      <c r="C317" s="54" t="n">
        <f aca="false">(C125-32)/1.8</f>
        <v>-52.5911829994853</v>
      </c>
      <c r="D317" s="54" t="n">
        <f aca="false">(D125-32)/1.8</f>
        <v>-52.808178623662</v>
      </c>
      <c r="E317" s="54" t="n">
        <f aca="false">(E125-32)/1.8</f>
        <v>-53.0197192587895</v>
      </c>
      <c r="F317" s="54" t="n">
        <f aca="false">(F125-32)/1.8</f>
        <v>-53.2260965832975</v>
      </c>
      <c r="G317" s="54" t="n">
        <f aca="false">(G125-32)/1.8</f>
        <v>-53.4275788814201</v>
      </c>
      <c r="H317" s="54" t="n">
        <f aca="false">(H125-32)/1.8</f>
        <v>-53.6244135107202</v>
      </c>
      <c r="I317" s="54" t="n">
        <f aca="false">(I125-32)/1.8</f>
        <v>-53.8168290503191</v>
      </c>
      <c r="J317" s="54" t="n">
        <f aca="false">(J125-32)/1.8</f>
        <v>-54.0050371783907</v>
      </c>
      <c r="K317" s="54" t="n">
        <f aca="false">(K125-32)/1.8</f>
        <v>-54.1892343190464</v>
      </c>
      <c r="L317" s="54" t="n">
        <f aca="false">(L125-32)/1.8</f>
        <v>-54.3696030919454</v>
      </c>
      <c r="M317" s="54" t="n">
        <f aca="false">(M125-32)/1.8</f>
        <v>-54.5463135924554</v>
      </c>
      <c r="N317" s="54" t="n">
        <f aca="false">(N125-32)/1.8</f>
        <v>-54.7195245257031</v>
      </c>
      <c r="O317" s="54" t="n">
        <f aca="false">(O125-32)/1.8</f>
        <v>-54.8893842141715</v>
      </c>
      <c r="P317" s="54" t="n">
        <f aca="false">(P125-32)/1.8</f>
        <v>-55.0560314954769</v>
      </c>
      <c r="Q317" s="54" t="n">
        <f aca="false">(Q125-32)/1.8</f>
        <v>-55.2195965244498</v>
      </c>
      <c r="R317" s="54" t="n">
        <f aca="false">(R125-32)/1.8</f>
        <v>-55.3802014915639</v>
      </c>
      <c r="S317" s="54" t="n">
        <f aca="false">(S125-32)/1.8</f>
        <v>-55.5379612680173</v>
      </c>
      <c r="T317" s="54" t="n">
        <f aca="false">(T125-32)/1.8</f>
        <v>-55.6929839863166</v>
      </c>
      <c r="U317" s="54" t="n">
        <f aca="false">(U125-32)/1.8</f>
        <v>-55.8453715639862</v>
      </c>
      <c r="V317" s="54" t="n">
        <f aca="false">(V125-32)/1.8</f>
        <v>-55.9952201769942</v>
      </c>
      <c r="W317" s="54" t="n">
        <f aca="false">(W125-32)/1.8</f>
        <v>-56.1426206886051</v>
      </c>
      <c r="X317" s="54" t="n">
        <f aca="false">(X125-32)/1.8</f>
        <v>-56.2876590386283</v>
      </c>
      <c r="Y317" s="54" t="n">
        <f aca="false">(Y125-32)/1.8</f>
        <v>-56.4304165973919</v>
      </c>
      <c r="Z317" s="54" t="n">
        <f aca="false">(Z125-32)/1.8</f>
        <v>-56.5709704882284</v>
      </c>
      <c r="AA317" s="55" t="n">
        <f aca="false">(AA125-32)/1.8</f>
        <v>-56.7093938817919</v>
      </c>
    </row>
    <row r="318" s="42" customFormat="true" ht="12.75" hidden="false" customHeight="false" outlineLevel="0" collapsed="false">
      <c r="A318" s="71" t="n">
        <v>-40</v>
      </c>
      <c r="B318" s="58" t="n">
        <f aca="false">(B126-32)/1.8</f>
        <v>-58.9104245624153</v>
      </c>
      <c r="C318" s="58" t="n">
        <f aca="false">(C126-32)/1.8</f>
        <v>-59.1506840778082</v>
      </c>
      <c r="D318" s="58" t="n">
        <f aca="false">(D126-32)/1.8</f>
        <v>-59.3847174176937</v>
      </c>
      <c r="E318" s="58" t="n">
        <f aca="false">(E126-32)/1.8</f>
        <v>-59.6128674624157</v>
      </c>
      <c r="F318" s="58" t="n">
        <f aca="false">(F126-32)/1.8</f>
        <v>-59.8354487919447</v>
      </c>
      <c r="G318" s="58" t="n">
        <f aca="false">(G126-32)/1.8</f>
        <v>-60.0527507552279</v>
      </c>
      <c r="H318" s="58" t="n">
        <f aca="false">(H126-32)/1.8</f>
        <v>-60.2650401314538</v>
      </c>
      <c r="I318" s="58" t="n">
        <f aca="false">(I126-32)/1.8</f>
        <v>-60.4725634469541</v>
      </c>
      <c r="J318" s="58" t="n">
        <f aca="false">(J126-32)/1.8</f>
        <v>-60.6755490001112</v>
      </c>
      <c r="K318" s="58" t="n">
        <f aca="false">(K126-32)/1.8</f>
        <v>-60.8742086375512</v>
      </c>
      <c r="L318" s="58" t="n">
        <f aca="false">(L126-32)/1.8</f>
        <v>-61.0687393175718</v>
      </c>
      <c r="M318" s="58" t="n">
        <f aca="false">(M126-32)/1.8</f>
        <v>-61.2593244908172</v>
      </c>
      <c r="N318" s="58" t="n">
        <f aca="false">(N126-32)/1.8</f>
        <v>-61.4461353233694</v>
      </c>
      <c r="O318" s="58" t="n">
        <f aca="false">(O126-32)/1.8</f>
        <v>-61.6293317834593</v>
      </c>
      <c r="P318" s="58" t="n">
        <f aca="false">(P126-32)/1.8</f>
        <v>-61.8090636097333</v>
      </c>
      <c r="Q318" s="58" t="n">
        <f aca="false">(Q126-32)/1.8</f>
        <v>-61.9854711763109</v>
      </c>
      <c r="R318" s="58" t="n">
        <f aca="false">(R126-32)/1.8</f>
        <v>-62.1586862676221</v>
      </c>
      <c r="S318" s="58" t="n">
        <f aca="false">(S126-32)/1.8</f>
        <v>-62.3288327741384</v>
      </c>
      <c r="T318" s="58" t="n">
        <f aca="false">(T126-32)/1.8</f>
        <v>-62.4960273185415</v>
      </c>
      <c r="U318" s="58" t="n">
        <f aca="false">(U126-32)/1.8</f>
        <v>-62.6603798205535</v>
      </c>
      <c r="V318" s="58" t="n">
        <f aca="false">(V126-32)/1.8</f>
        <v>-62.8219940075332</v>
      </c>
      <c r="W318" s="58" t="n">
        <f aca="false">(W126-32)/1.8</f>
        <v>-62.9809678770018</v>
      </c>
      <c r="X318" s="58" t="n">
        <f aca="false">(X126-32)/1.8</f>
        <v>-63.1373941164534</v>
      </c>
      <c r="Y318" s="58" t="n">
        <f aca="false">(Y126-32)/1.8</f>
        <v>-63.2913604851214</v>
      </c>
      <c r="Z318" s="58" t="n">
        <f aca="false">(Z126-32)/1.8</f>
        <v>-63.442950161785</v>
      </c>
      <c r="AA318" s="59" t="n">
        <f aca="false">(AA126-32)/1.8</f>
        <v>-63.5922420621948</v>
      </c>
    </row>
    <row r="319" s="42" customFormat="true" ht="12.75" hidden="false" customHeight="false" outlineLevel="0" collapsed="false">
      <c r="A319" s="37"/>
      <c r="B319" s="38"/>
      <c r="C319" s="39"/>
      <c r="D319" s="40"/>
      <c r="E319" s="39"/>
      <c r="F319" s="40"/>
      <c r="G319" s="39"/>
      <c r="H319" s="40"/>
      <c r="I319" s="39"/>
      <c r="J319" s="40"/>
      <c r="L319" s="43"/>
      <c r="N319" s="43"/>
      <c r="P319" s="43"/>
      <c r="R319" s="43"/>
    </row>
    <row r="320" s="42" customFormat="true" ht="12.75" hidden="false" customHeight="false" outlineLevel="0" collapsed="false">
      <c r="A320" s="37" t="s">
        <v>4</v>
      </c>
      <c r="B320" s="38"/>
      <c r="C320" s="39"/>
      <c r="D320" s="40"/>
      <c r="E320" s="39"/>
      <c r="F320" s="40"/>
      <c r="G320" s="39"/>
      <c r="H320" s="40"/>
      <c r="I320" s="39"/>
      <c r="J320" s="40"/>
      <c r="L320" s="43"/>
      <c r="N320" s="43"/>
      <c r="P320" s="43"/>
      <c r="R320" s="43"/>
    </row>
    <row r="321" s="42" customFormat="true" ht="13.5" hidden="false" customHeight="false" outlineLevel="0" collapsed="false">
      <c r="A321" s="60" t="s">
        <v>4</v>
      </c>
      <c r="B321" s="62" t="n">
        <v>57</v>
      </c>
      <c r="C321" s="62" t="n">
        <v>58</v>
      </c>
      <c r="D321" s="62" t="n">
        <v>59</v>
      </c>
      <c r="E321" s="62" t="n">
        <v>60</v>
      </c>
      <c r="F321" s="62" t="n">
        <v>61</v>
      </c>
      <c r="G321" s="62" t="n">
        <v>62</v>
      </c>
      <c r="H321" s="62" t="n">
        <v>63</v>
      </c>
      <c r="I321" s="62" t="n">
        <v>64</v>
      </c>
      <c r="J321" s="62" t="n">
        <v>65</v>
      </c>
      <c r="K321" s="62" t="n">
        <v>66</v>
      </c>
      <c r="L321" s="62" t="n">
        <v>67</v>
      </c>
      <c r="M321" s="62" t="n">
        <v>68</v>
      </c>
      <c r="N321" s="62" t="n">
        <v>69</v>
      </c>
      <c r="O321" s="62" t="n">
        <v>70</v>
      </c>
      <c r="P321" s="62" t="n">
        <v>71</v>
      </c>
      <c r="Q321" s="62" t="n">
        <v>72</v>
      </c>
      <c r="R321" s="62" t="n">
        <v>73</v>
      </c>
      <c r="S321" s="62" t="n">
        <v>74</v>
      </c>
      <c r="T321" s="62" t="n">
        <v>75</v>
      </c>
      <c r="U321" s="62" t="n">
        <v>76</v>
      </c>
      <c r="V321" s="62" t="n">
        <v>77</v>
      </c>
      <c r="W321" s="62" t="n">
        <v>78</v>
      </c>
      <c r="X321" s="62" t="n">
        <v>79</v>
      </c>
      <c r="Y321" s="62" t="n">
        <v>80</v>
      </c>
      <c r="Z321" s="62" t="n">
        <v>81</v>
      </c>
      <c r="AA321" s="63" t="n">
        <v>82</v>
      </c>
    </row>
    <row r="322" s="42" customFormat="true" ht="12.75" hidden="false" customHeight="false" outlineLevel="0" collapsed="false">
      <c r="A322" s="64" t="n">
        <v>20</v>
      </c>
      <c r="B322" s="50" t="n">
        <f aca="false">(B130-32)/1.8</f>
        <v>18.9833472404262</v>
      </c>
      <c r="C322" s="50" t="n">
        <f aca="false">(C130-32)/1.8</f>
        <v>18.9650303303708</v>
      </c>
      <c r="D322" s="50" t="n">
        <f aca="false">(D130-32)/1.8</f>
        <v>18.9469768063516</v>
      </c>
      <c r="E322" s="50" t="n">
        <f aca="false">(E130-32)/1.8</f>
        <v>18.9291785117111</v>
      </c>
      <c r="F322" s="50" t="n">
        <f aca="false">(F130-32)/1.8</f>
        <v>18.9116276732295</v>
      </c>
      <c r="G322" s="50" t="n">
        <f aca="false">(G130-32)/1.8</f>
        <v>18.8943168771496</v>
      </c>
      <c r="H322" s="50" t="n">
        <f aca="false">(H130-32)/1.8</f>
        <v>18.8772390470596</v>
      </c>
      <c r="I322" s="50" t="n">
        <f aca="false">(I130-32)/1.8</f>
        <v>18.8603874234655</v>
      </c>
      <c r="J322" s="50" t="n">
        <f aca="false">(J130-32)/1.8</f>
        <v>18.8437555448973</v>
      </c>
      <c r="K322" s="50" t="n">
        <f aca="false">(K130-32)/1.8</f>
        <v>18.827337230414</v>
      </c>
      <c r="L322" s="50" t="n">
        <f aca="false">(L130-32)/1.8</f>
        <v>18.8111265633834</v>
      </c>
      <c r="M322" s="50" t="n">
        <f aca="false">(M130-32)/1.8</f>
        <v>18.7951178764261</v>
      </c>
      <c r="N322" s="50" t="n">
        <f aca="false">(N130-32)/1.8</f>
        <v>18.7793057374253</v>
      </c>
      <c r="O322" s="50" t="n">
        <f aca="false">(O130-32)/1.8</f>
        <v>18.7636849365117</v>
      </c>
      <c r="P322" s="50" t="n">
        <f aca="false">(P130-32)/1.8</f>
        <v>18.7482504739434</v>
      </c>
      <c r="Q322" s="50" t="n">
        <f aca="false">(Q130-32)/1.8</f>
        <v>18.7329975488067</v>
      </c>
      <c r="R322" s="50" t="n">
        <f aca="false">(R130-32)/1.8</f>
        <v>18.7179215484727</v>
      </c>
      <c r="S322" s="50" t="n">
        <f aca="false">(S130-32)/1.8</f>
        <v>18.7030180387486</v>
      </c>
      <c r="T322" s="50" t="n">
        <f aca="false">(T130-32)/1.8</f>
        <v>18.68828275467</v>
      </c>
      <c r="U322" s="50" t="n">
        <f aca="false">(U130-32)/1.8</f>
        <v>18.6737115918837</v>
      </c>
      <c r="V322" s="50" t="n">
        <f aca="false">(V130-32)/1.8</f>
        <v>18.6593005985769</v>
      </c>
      <c r="W322" s="50" t="n">
        <f aca="false">(W130-32)/1.8</f>
        <v>18.6450459679099</v>
      </c>
      <c r="X322" s="50" t="n">
        <f aca="false">(X130-32)/1.8</f>
        <v>18.6309440309177</v>
      </c>
      <c r="Y322" s="50" t="n">
        <f aca="false">(Y130-32)/1.8</f>
        <v>18.6169912498423</v>
      </c>
      <c r="Z322" s="50" t="n">
        <f aca="false">(Z130-32)/1.8</f>
        <v>18.6031842118675</v>
      </c>
      <c r="AA322" s="51" t="n">
        <f aca="false">(AA130-32)/1.8</f>
        <v>18.5895196232259</v>
      </c>
    </row>
    <row r="323" s="17" customFormat="true" ht="12" hidden="false" customHeight="false" outlineLevel="0" collapsed="false">
      <c r="A323" s="67" t="n">
        <v>19</v>
      </c>
      <c r="B323" s="54" t="n">
        <f aca="false">(B131-32)/1.8</f>
        <v>17.604636267598</v>
      </c>
      <c r="C323" s="54" t="n">
        <f aca="false">(C131-32)/1.8</f>
        <v>17.5842093482182</v>
      </c>
      <c r="D323" s="54" t="n">
        <f aca="false">(D131-32)/1.8</f>
        <v>17.5640761555264</v>
      </c>
      <c r="E323" s="54" t="n">
        <f aca="false">(E131-32)/1.8</f>
        <v>17.5442275932622</v>
      </c>
      <c r="F323" s="54" t="n">
        <f aca="false">(F131-32)/1.8</f>
        <v>17.5246549927729</v>
      </c>
      <c r="G323" s="54" t="n">
        <f aca="false">(G131-32)/1.8</f>
        <v>17.5053500862763</v>
      </c>
      <c r="H323" s="54" t="n">
        <f aca="false">(H131-32)/1.8</f>
        <v>17.4863049821962</v>
      </c>
      <c r="I323" s="54" t="n">
        <f aca="false">(I131-32)/1.8</f>
        <v>17.4675121423811</v>
      </c>
      <c r="J323" s="54" t="n">
        <f aca="false">(J131-32)/1.8</f>
        <v>17.4489643610348</v>
      </c>
      <c r="K323" s="54" t="n">
        <f aca="false">(K131-32)/1.8</f>
        <v>17.430654745205</v>
      </c>
      <c r="L323" s="54" t="n">
        <f aca="false">(L131-32)/1.8</f>
        <v>17.4125766966953</v>
      </c>
      <c r="M323" s="54" t="n">
        <f aca="false">(M131-32)/1.8</f>
        <v>17.3947238952749</v>
      </c>
      <c r="N323" s="54" t="n">
        <f aca="false">(N131-32)/1.8</f>
        <v>17.3770902830763</v>
      </c>
      <c r="O323" s="54" t="n">
        <f aca="false">(O131-32)/1.8</f>
        <v>17.3596700500814</v>
      </c>
      <c r="P323" s="54" t="n">
        <f aca="false">(P131-32)/1.8</f>
        <v>17.342457620605</v>
      </c>
      <c r="Q323" s="54" t="n">
        <f aca="false">(Q131-32)/1.8</f>
        <v>17.325447640694</v>
      </c>
      <c r="R323" s="54" t="n">
        <f aca="false">(R131-32)/1.8</f>
        <v>17.3086349663693</v>
      </c>
      <c r="S323" s="54" t="n">
        <f aca="false">(S131-32)/1.8</f>
        <v>17.2920146526434</v>
      </c>
      <c r="T323" s="54" t="n">
        <f aca="false">(T131-32)/1.8</f>
        <v>17.2755819432506</v>
      </c>
      <c r="U323" s="54" t="n">
        <f aca="false">(U131-32)/1.8</f>
        <v>17.2593322610386</v>
      </c>
      <c r="V323" s="54" t="n">
        <f aca="false">(V131-32)/1.8</f>
        <v>17.2432611989668</v>
      </c>
      <c r="W323" s="54" t="n">
        <f aca="false">(W131-32)/1.8</f>
        <v>17.2273645116684</v>
      </c>
      <c r="X323" s="54" t="n">
        <f aca="false">(X131-32)/1.8</f>
        <v>17.2116381075332</v>
      </c>
      <c r="Y323" s="54" t="n">
        <f aca="false">(Y131-32)/1.8</f>
        <v>17.1960780412724</v>
      </c>
      <c r="Z323" s="54" t="n">
        <f aca="false">(Z131-32)/1.8</f>
        <v>17.1806805069321</v>
      </c>
      <c r="AA323" s="55" t="n">
        <f aca="false">(AA131-32)/1.8</f>
        <v>17.1654418313206</v>
      </c>
    </row>
    <row r="324" s="17" customFormat="true" ht="12" hidden="false" customHeight="false" outlineLevel="0" collapsed="false">
      <c r="A324" s="67" t="n">
        <v>18</v>
      </c>
      <c r="B324" s="54" t="n">
        <f aca="false">(B132-32)/1.8</f>
        <v>16.2259252947699</v>
      </c>
      <c r="C324" s="54" t="n">
        <f aca="false">(C132-32)/1.8</f>
        <v>16.2033883660655</v>
      </c>
      <c r="D324" s="54" t="n">
        <f aca="false">(D132-32)/1.8</f>
        <v>16.1811755047012</v>
      </c>
      <c r="E324" s="54" t="n">
        <f aca="false">(E132-32)/1.8</f>
        <v>16.1592766748134</v>
      </c>
      <c r="F324" s="54" t="n">
        <f aca="false">(F132-32)/1.8</f>
        <v>16.1376823123164</v>
      </c>
      <c r="G324" s="54" t="n">
        <f aca="false">(G132-32)/1.8</f>
        <v>16.116383295403</v>
      </c>
      <c r="H324" s="54" t="n">
        <f aca="false">(H132-32)/1.8</f>
        <v>16.0953709173328</v>
      </c>
      <c r="I324" s="54" t="n">
        <f aca="false">(I132-32)/1.8</f>
        <v>16.0746368612968</v>
      </c>
      <c r="J324" s="54" t="n">
        <f aca="false">(J132-32)/1.8</f>
        <v>16.0541731771723</v>
      </c>
      <c r="K324" s="54" t="n">
        <f aca="false">(K132-32)/1.8</f>
        <v>16.033972259996</v>
      </c>
      <c r="L324" s="54" t="n">
        <f aca="false">(L132-32)/1.8</f>
        <v>16.0140268300072</v>
      </c>
      <c r="M324" s="54" t="n">
        <f aca="false">(M132-32)/1.8</f>
        <v>15.9943299141237</v>
      </c>
      <c r="N324" s="54" t="n">
        <f aca="false">(N132-32)/1.8</f>
        <v>15.9748748287273</v>
      </c>
      <c r="O324" s="54" t="n">
        <f aca="false">(O132-32)/1.8</f>
        <v>15.9556551636512</v>
      </c>
      <c r="P324" s="54" t="n">
        <f aca="false">(P132-32)/1.8</f>
        <v>15.9366647672666</v>
      </c>
      <c r="Q324" s="54" t="n">
        <f aca="false">(Q132-32)/1.8</f>
        <v>15.9178977325812</v>
      </c>
      <c r="R324" s="54" t="n">
        <f aca="false">(R132-32)/1.8</f>
        <v>15.899348384266</v>
      </c>
      <c r="S324" s="54" t="n">
        <f aca="false">(S132-32)/1.8</f>
        <v>15.8810112665381</v>
      </c>
      <c r="T324" s="54" t="n">
        <f aca="false">(T132-32)/1.8</f>
        <v>15.8628811318312</v>
      </c>
      <c r="U324" s="54" t="n">
        <f aca="false">(U132-32)/1.8</f>
        <v>15.8449529301935</v>
      </c>
      <c r="V324" s="54" t="n">
        <f aca="false">(V132-32)/1.8</f>
        <v>15.8272217993568</v>
      </c>
      <c r="W324" s="54" t="n">
        <f aca="false">(W132-32)/1.8</f>
        <v>15.8096830554269</v>
      </c>
      <c r="X324" s="54" t="n">
        <f aca="false">(X132-32)/1.8</f>
        <v>15.7923321841486</v>
      </c>
      <c r="Y324" s="54" t="n">
        <f aca="false">(Y132-32)/1.8</f>
        <v>15.7751648327026</v>
      </c>
      <c r="Z324" s="54" t="n">
        <f aca="false">(Z132-32)/1.8</f>
        <v>15.7581768019968</v>
      </c>
      <c r="AA324" s="55" t="n">
        <f aca="false">(AA132-32)/1.8</f>
        <v>15.7413640394153</v>
      </c>
    </row>
    <row r="325" s="17" customFormat="true" ht="12" hidden="false" customHeight="false" outlineLevel="0" collapsed="false">
      <c r="A325" s="67" t="n">
        <v>17</v>
      </c>
      <c r="B325" s="54" t="n">
        <f aca="false">(B133-32)/1.8</f>
        <v>14.8472143219417</v>
      </c>
      <c r="C325" s="54" t="n">
        <f aca="false">(C133-32)/1.8</f>
        <v>14.8225673839129</v>
      </c>
      <c r="D325" s="54" t="n">
        <f aca="false">(D133-32)/1.8</f>
        <v>14.798274853876</v>
      </c>
      <c r="E325" s="54" t="n">
        <f aca="false">(E133-32)/1.8</f>
        <v>14.7743257563645</v>
      </c>
      <c r="F325" s="54" t="n">
        <f aca="false">(F133-32)/1.8</f>
        <v>14.7507096318598</v>
      </c>
      <c r="G325" s="54" t="n">
        <f aca="false">(G133-32)/1.8</f>
        <v>14.7274165045298</v>
      </c>
      <c r="H325" s="54" t="n">
        <f aca="false">(H133-32)/1.8</f>
        <v>14.7044368524693</v>
      </c>
      <c r="I325" s="54" t="n">
        <f aca="false">(I133-32)/1.8</f>
        <v>14.6817615802125</v>
      </c>
      <c r="J325" s="54" t="n">
        <f aca="false">(J133-32)/1.8</f>
        <v>14.6593819933098</v>
      </c>
      <c r="K325" s="54" t="n">
        <f aca="false">(K133-32)/1.8</f>
        <v>14.6372897747869</v>
      </c>
      <c r="L325" s="54" t="n">
        <f aca="false">(L133-32)/1.8</f>
        <v>14.6154769633191</v>
      </c>
      <c r="M325" s="54" t="n">
        <f aca="false">(M133-32)/1.8</f>
        <v>14.5939359329724</v>
      </c>
      <c r="N325" s="54" t="n">
        <f aca="false">(N133-32)/1.8</f>
        <v>14.5726593743783</v>
      </c>
      <c r="O325" s="54" t="n">
        <f aca="false">(O133-32)/1.8</f>
        <v>14.5516402772209</v>
      </c>
      <c r="P325" s="54" t="n">
        <f aca="false">(P133-32)/1.8</f>
        <v>14.5308719139282</v>
      </c>
      <c r="Q325" s="54" t="n">
        <f aca="false">(Q133-32)/1.8</f>
        <v>14.5103478244684</v>
      </c>
      <c r="R325" s="54" t="n">
        <f aca="false">(R133-32)/1.8</f>
        <v>14.4900618021627</v>
      </c>
      <c r="S325" s="54" t="n">
        <f aca="false">(S133-32)/1.8</f>
        <v>14.4700078804329</v>
      </c>
      <c r="T325" s="54" t="n">
        <f aca="false">(T133-32)/1.8</f>
        <v>14.4501803204119</v>
      </c>
      <c r="U325" s="54" t="n">
        <f aca="false">(U133-32)/1.8</f>
        <v>14.4305735993484</v>
      </c>
      <c r="V325" s="54" t="n">
        <f aca="false">(V133-32)/1.8</f>
        <v>14.4111823997467</v>
      </c>
      <c r="W325" s="54" t="n">
        <f aca="false">(W133-32)/1.8</f>
        <v>14.3920015991854</v>
      </c>
      <c r="X325" s="54" t="n">
        <f aca="false">(X133-32)/1.8</f>
        <v>14.373026260764</v>
      </c>
      <c r="Y325" s="54" t="n">
        <f aca="false">(Y133-32)/1.8</f>
        <v>14.3542516241328</v>
      </c>
      <c r="Z325" s="54" t="n">
        <f aca="false">(Z133-32)/1.8</f>
        <v>14.3356730970615</v>
      </c>
      <c r="AA325" s="55" t="n">
        <f aca="false">(AA133-32)/1.8</f>
        <v>14.3172862475099</v>
      </c>
    </row>
    <row r="326" s="17" customFormat="true" ht="12" hidden="false" customHeight="false" outlineLevel="0" collapsed="false">
      <c r="A326" s="67" t="n">
        <v>16</v>
      </c>
      <c r="B326" s="54" t="n">
        <f aca="false">(B134-32)/1.8</f>
        <v>13.4685033491136</v>
      </c>
      <c r="C326" s="54" t="n">
        <f aca="false">(C134-32)/1.8</f>
        <v>13.4417464017602</v>
      </c>
      <c r="D326" s="54" t="n">
        <f aca="false">(D134-32)/1.8</f>
        <v>13.4153742030508</v>
      </c>
      <c r="E326" s="54" t="n">
        <f aca="false">(E134-32)/1.8</f>
        <v>13.3893748379156</v>
      </c>
      <c r="F326" s="54" t="n">
        <f aca="false">(F134-32)/1.8</f>
        <v>13.3637369514032</v>
      </c>
      <c r="G326" s="54" t="n">
        <f aca="false">(G134-32)/1.8</f>
        <v>13.3384497136565</v>
      </c>
      <c r="H326" s="54" t="n">
        <f aca="false">(H134-32)/1.8</f>
        <v>13.3135027876059</v>
      </c>
      <c r="I326" s="54" t="n">
        <f aca="false">(I134-32)/1.8</f>
        <v>13.2888862991281</v>
      </c>
      <c r="J326" s="54" t="n">
        <f aca="false">(J134-32)/1.8</f>
        <v>13.2645908094473</v>
      </c>
      <c r="K326" s="54" t="n">
        <f aca="false">(K134-32)/1.8</f>
        <v>13.2406072895779</v>
      </c>
      <c r="L326" s="54" t="n">
        <f aca="false">(L134-32)/1.8</f>
        <v>13.216927096631</v>
      </c>
      <c r="M326" s="54" t="n">
        <f aca="false">(M134-32)/1.8</f>
        <v>13.1935419518212</v>
      </c>
      <c r="N326" s="54" t="n">
        <f aca="false">(N134-32)/1.8</f>
        <v>13.1704439200293</v>
      </c>
      <c r="O326" s="54" t="n">
        <f aca="false">(O134-32)/1.8</f>
        <v>13.1476253907906</v>
      </c>
      <c r="P326" s="54" t="n">
        <f aca="false">(P134-32)/1.8</f>
        <v>13.1250790605898</v>
      </c>
      <c r="Q326" s="54" t="n">
        <f aca="false">(Q134-32)/1.8</f>
        <v>13.1027979163557</v>
      </c>
      <c r="R326" s="54" t="n">
        <f aca="false">(R134-32)/1.8</f>
        <v>13.0807752200593</v>
      </c>
      <c r="S326" s="54" t="n">
        <f aca="false">(S134-32)/1.8</f>
        <v>13.0590044943277</v>
      </c>
      <c r="T326" s="54" t="n">
        <f aca="false">(T134-32)/1.8</f>
        <v>13.0374795089925</v>
      </c>
      <c r="U326" s="54" t="n">
        <f aca="false">(U134-32)/1.8</f>
        <v>13.0161942685032</v>
      </c>
      <c r="V326" s="54" t="n">
        <f aca="false">(V134-32)/1.8</f>
        <v>12.9951430001367</v>
      </c>
      <c r="W326" s="54" t="n">
        <f aca="false">(W134-32)/1.8</f>
        <v>12.9743201429439</v>
      </c>
      <c r="X326" s="54" t="n">
        <f aca="false">(X134-32)/1.8</f>
        <v>12.9537203373795</v>
      </c>
      <c r="Y326" s="54" t="n">
        <f aca="false">(Y134-32)/1.8</f>
        <v>12.933338415563</v>
      </c>
      <c r="Z326" s="54" t="n">
        <f aca="false">(Z134-32)/1.8</f>
        <v>12.9131693921261</v>
      </c>
      <c r="AA326" s="55" t="n">
        <f aca="false">(AA134-32)/1.8</f>
        <v>12.8932084556046</v>
      </c>
    </row>
    <row r="327" s="17" customFormat="true" ht="12" hidden="false" customHeight="false" outlineLevel="0" collapsed="false">
      <c r="A327" s="67" t="n">
        <v>15</v>
      </c>
      <c r="B327" s="54" t="n">
        <f aca="false">(B135-32)/1.8</f>
        <v>12.0897923762854</v>
      </c>
      <c r="C327" s="54" t="n">
        <f aca="false">(C135-32)/1.8</f>
        <v>12.0609254196076</v>
      </c>
      <c r="D327" s="54" t="n">
        <f aca="false">(D135-32)/1.8</f>
        <v>12.0324735522256</v>
      </c>
      <c r="E327" s="54" t="n">
        <f aca="false">(E135-32)/1.8</f>
        <v>12.0044239194668</v>
      </c>
      <c r="F327" s="54" t="n">
        <f aca="false">(F135-32)/1.8</f>
        <v>11.9767642709467</v>
      </c>
      <c r="G327" s="54" t="n">
        <f aca="false">(G135-32)/1.8</f>
        <v>11.9494829227832</v>
      </c>
      <c r="H327" s="54" t="n">
        <f aca="false">(H135-32)/1.8</f>
        <v>11.9225687227425</v>
      </c>
      <c r="I327" s="54" t="n">
        <f aca="false">(I135-32)/1.8</f>
        <v>11.8960110180438</v>
      </c>
      <c r="J327" s="54" t="n">
        <f aca="false">(J135-32)/1.8</f>
        <v>11.8697996255848</v>
      </c>
      <c r="K327" s="54" t="n">
        <f aca="false">(K135-32)/1.8</f>
        <v>11.8439248043688</v>
      </c>
      <c r="L327" s="54" t="n">
        <f aca="false">(L135-32)/1.8</f>
        <v>11.8183772299429</v>
      </c>
      <c r="M327" s="54" t="n">
        <f aca="false">(M135-32)/1.8</f>
        <v>11.79314797067</v>
      </c>
      <c r="N327" s="54" t="n">
        <f aca="false">(N135-32)/1.8</f>
        <v>11.7682284656803</v>
      </c>
      <c r="O327" s="54" t="n">
        <f aca="false">(O135-32)/1.8</f>
        <v>11.7436105043603</v>
      </c>
      <c r="P327" s="54" t="n">
        <f aca="false">(P135-32)/1.8</f>
        <v>11.7192862072514</v>
      </c>
      <c r="Q327" s="54" t="n">
        <f aca="false">(Q135-32)/1.8</f>
        <v>11.6952480082429</v>
      </c>
      <c r="R327" s="54" t="n">
        <f aca="false">(R135-32)/1.8</f>
        <v>11.671488637956</v>
      </c>
      <c r="S327" s="54" t="n">
        <f aca="false">(S135-32)/1.8</f>
        <v>11.6480011082224</v>
      </c>
      <c r="T327" s="54" t="n">
        <f aca="false">(T135-32)/1.8</f>
        <v>11.6247786975731</v>
      </c>
      <c r="U327" s="54" t="n">
        <f aca="false">(U135-32)/1.8</f>
        <v>11.6018149376581</v>
      </c>
      <c r="V327" s="54" t="n">
        <f aca="false">(V135-32)/1.8</f>
        <v>11.5791036005266</v>
      </c>
      <c r="W327" s="54" t="n">
        <f aca="false">(W135-32)/1.8</f>
        <v>11.5566386867024</v>
      </c>
      <c r="X327" s="54" t="n">
        <f aca="false">(X135-32)/1.8</f>
        <v>11.5344144139949</v>
      </c>
      <c r="Y327" s="54" t="n">
        <f aca="false">(Y135-32)/1.8</f>
        <v>11.5124252069932</v>
      </c>
      <c r="Z327" s="54" t="n">
        <f aca="false">(Z135-32)/1.8</f>
        <v>11.4906656871908</v>
      </c>
      <c r="AA327" s="55" t="n">
        <f aca="false">(AA135-32)/1.8</f>
        <v>11.4691306636993</v>
      </c>
    </row>
    <row r="328" s="17" customFormat="true" ht="12" hidden="false" customHeight="false" outlineLevel="0" collapsed="false">
      <c r="A328" s="67" t="n">
        <v>14</v>
      </c>
      <c r="B328" s="54" t="n">
        <f aca="false">(B136-32)/1.8</f>
        <v>10.7110814034573</v>
      </c>
      <c r="C328" s="54" t="n">
        <f aca="false">(C136-32)/1.8</f>
        <v>10.680104437455</v>
      </c>
      <c r="D328" s="54" t="n">
        <f aca="false">(D136-32)/1.8</f>
        <v>10.6495729014004</v>
      </c>
      <c r="E328" s="54" t="n">
        <f aca="false">(E136-32)/1.8</f>
        <v>10.619473001018</v>
      </c>
      <c r="F328" s="54" t="n">
        <f aca="false">(F136-32)/1.8</f>
        <v>10.5897915904901</v>
      </c>
      <c r="G328" s="54" t="n">
        <f aca="false">(G136-32)/1.8</f>
        <v>10.56051613191</v>
      </c>
      <c r="H328" s="54" t="n">
        <f aca="false">(H136-32)/1.8</f>
        <v>10.5316346578791</v>
      </c>
      <c r="I328" s="54" t="n">
        <f aca="false">(I136-32)/1.8</f>
        <v>10.5031357369595</v>
      </c>
      <c r="J328" s="54" t="n">
        <f aca="false">(J136-32)/1.8</f>
        <v>10.4750084417223</v>
      </c>
      <c r="K328" s="54" t="n">
        <f aca="false">(K136-32)/1.8</f>
        <v>10.4472423191598</v>
      </c>
      <c r="L328" s="54" t="n">
        <f aca="false">(L136-32)/1.8</f>
        <v>10.4198273632548</v>
      </c>
      <c r="M328" s="54" t="n">
        <f aca="false">(M136-32)/1.8</f>
        <v>10.3927539895188</v>
      </c>
      <c r="N328" s="54" t="n">
        <f aca="false">(N136-32)/1.8</f>
        <v>10.3660130113313</v>
      </c>
      <c r="O328" s="54" t="n">
        <f aca="false">(O136-32)/1.8</f>
        <v>10.3395956179301</v>
      </c>
      <c r="P328" s="54" t="n">
        <f aca="false">(P136-32)/1.8</f>
        <v>10.313493353913</v>
      </c>
      <c r="Q328" s="54" t="n">
        <f aca="false">(Q136-32)/1.8</f>
        <v>10.2876981001302</v>
      </c>
      <c r="R328" s="54" t="n">
        <f aca="false">(R136-32)/1.8</f>
        <v>10.2622020558527</v>
      </c>
      <c r="S328" s="54" t="n">
        <f aca="false">(S136-32)/1.8</f>
        <v>10.2369977221172</v>
      </c>
      <c r="T328" s="54" t="n">
        <f aca="false">(T136-32)/1.8</f>
        <v>10.2120778861537</v>
      </c>
      <c r="U328" s="54" t="n">
        <f aca="false">(U136-32)/1.8</f>
        <v>10.187435606813</v>
      </c>
      <c r="V328" s="54" t="n">
        <f aca="false">(V136-32)/1.8</f>
        <v>10.1630642009166</v>
      </c>
      <c r="W328" s="54" t="n">
        <f aca="false">(W136-32)/1.8</f>
        <v>10.1389572304608</v>
      </c>
      <c r="X328" s="54" t="n">
        <f aca="false">(X136-32)/1.8</f>
        <v>10.1151084906104</v>
      </c>
      <c r="Y328" s="54" t="n">
        <f aca="false">(Y136-32)/1.8</f>
        <v>10.0915119984234</v>
      </c>
      <c r="Z328" s="54" t="n">
        <f aca="false">(Z136-32)/1.8</f>
        <v>10.0681619822555</v>
      </c>
      <c r="AA328" s="55" t="n">
        <f aca="false">(AA136-32)/1.8</f>
        <v>10.0450528717939</v>
      </c>
    </row>
    <row r="329" s="17" customFormat="true" ht="12" hidden="false" customHeight="false" outlineLevel="0" collapsed="false">
      <c r="A329" s="67" t="n">
        <v>13</v>
      </c>
      <c r="B329" s="54" t="n">
        <f aca="false">(B137-32)/1.8</f>
        <v>9.33237043062912</v>
      </c>
      <c r="C329" s="54" t="n">
        <f aca="false">(C137-32)/1.8</f>
        <v>9.29928345530231</v>
      </c>
      <c r="D329" s="54" t="n">
        <f aca="false">(D137-32)/1.8</f>
        <v>9.26667225057514</v>
      </c>
      <c r="E329" s="54" t="n">
        <f aca="false">(E137-32)/1.8</f>
        <v>9.2345220825691</v>
      </c>
      <c r="F329" s="54" t="n">
        <f aca="false">(F137-32)/1.8</f>
        <v>9.20281891003352</v>
      </c>
      <c r="G329" s="54" t="n">
        <f aca="false">(G137-32)/1.8</f>
        <v>9.17154934103671</v>
      </c>
      <c r="H329" s="54" t="n">
        <f aca="false">(H137-32)/1.8</f>
        <v>9.14070059301566</v>
      </c>
      <c r="I329" s="54" t="n">
        <f aca="false">(I137-32)/1.8</f>
        <v>9.11026045587517</v>
      </c>
      <c r="J329" s="54" t="n">
        <f aca="false">(J137-32)/1.8</f>
        <v>9.08021725785975</v>
      </c>
      <c r="K329" s="54" t="n">
        <f aca="false">(K137-32)/1.8</f>
        <v>9.05055983395075</v>
      </c>
      <c r="L329" s="54" t="n">
        <f aca="false">(L137-32)/1.8</f>
        <v>9.02127749656675</v>
      </c>
      <c r="M329" s="54" t="n">
        <f aca="false">(M137-32)/1.8</f>
        <v>8.99236000836757</v>
      </c>
      <c r="N329" s="54" t="n">
        <f aca="false">(N137-32)/1.8</f>
        <v>8.96379755698234</v>
      </c>
      <c r="O329" s="54" t="n">
        <f aca="false">(O137-32)/1.8</f>
        <v>8.9355807314998</v>
      </c>
      <c r="P329" s="54" t="n">
        <f aca="false">(P137-32)/1.8</f>
        <v>8.9077005005746</v>
      </c>
      <c r="Q329" s="54" t="n">
        <f aca="false">(Q137-32)/1.8</f>
        <v>8.88014819201741</v>
      </c>
      <c r="R329" s="54" t="n">
        <f aca="false">(R137-32)/1.8</f>
        <v>8.85291547374935</v>
      </c>
      <c r="S329" s="54" t="n">
        <f aca="false">(S137-32)/1.8</f>
        <v>8.82599433601196</v>
      </c>
      <c r="T329" s="54" t="n">
        <f aca="false">(T137-32)/1.8</f>
        <v>8.79937707473435</v>
      </c>
      <c r="U329" s="54" t="n">
        <f aca="false">(U137-32)/1.8</f>
        <v>8.77305627596785</v>
      </c>
      <c r="V329" s="54" t="n">
        <f aca="false">(V137-32)/1.8</f>
        <v>8.74702480130653</v>
      </c>
      <c r="W329" s="54" t="n">
        <f aca="false">(W137-32)/1.8</f>
        <v>8.72127577421933</v>
      </c>
      <c r="X329" s="54" t="n">
        <f aca="false">(X137-32)/1.8</f>
        <v>8.69580256722583</v>
      </c>
      <c r="Y329" s="54" t="n">
        <f aca="false">(Y137-32)/1.8</f>
        <v>8.67059878985355</v>
      </c>
      <c r="Z329" s="54" t="n">
        <f aca="false">(Z137-32)/1.8</f>
        <v>8.64565827732018</v>
      </c>
      <c r="AA329" s="55" t="n">
        <f aca="false">(AA137-32)/1.8</f>
        <v>8.62097507988859</v>
      </c>
    </row>
    <row r="330" s="17" customFormat="true" ht="12" hidden="false" customHeight="false" outlineLevel="0" collapsed="false">
      <c r="A330" s="67" t="n">
        <v>12</v>
      </c>
      <c r="B330" s="54" t="n">
        <f aca="false">(B138-32)/1.8</f>
        <v>7.95365945780097</v>
      </c>
      <c r="C330" s="54" t="n">
        <f aca="false">(C138-32)/1.8</f>
        <v>7.91846247314967</v>
      </c>
      <c r="D330" s="54" t="n">
        <f aca="false">(D138-32)/1.8</f>
        <v>7.88377159974992</v>
      </c>
      <c r="E330" s="54" t="n">
        <f aca="false">(E138-32)/1.8</f>
        <v>7.84957116412024</v>
      </c>
      <c r="F330" s="54" t="n">
        <f aca="false">(F138-32)/1.8</f>
        <v>7.81584622957695</v>
      </c>
      <c r="G330" s="54" t="n">
        <f aca="false">(G138-32)/1.8</f>
        <v>7.78258255016344</v>
      </c>
      <c r="H330" s="54" t="n">
        <f aca="false">(H138-32)/1.8</f>
        <v>7.74976652815223</v>
      </c>
      <c r="I330" s="54" t="n">
        <f aca="false">(I138-32)/1.8</f>
        <v>7.71738517479084</v>
      </c>
      <c r="J330" s="54" t="n">
        <f aca="false">(J138-32)/1.8</f>
        <v>7.68542607399724</v>
      </c>
      <c r="K330" s="54" t="n">
        <f aca="false">(K138-32)/1.8</f>
        <v>7.6538773487417</v>
      </c>
      <c r="L330" s="54" t="n">
        <f aca="false">(L138-32)/1.8</f>
        <v>7.62272762987866</v>
      </c>
      <c r="M330" s="54" t="n">
        <f aca="false">(M138-32)/1.8</f>
        <v>7.59196602721635</v>
      </c>
      <c r="N330" s="54" t="n">
        <f aca="false">(N138-32)/1.8</f>
        <v>7.56158210263335</v>
      </c>
      <c r="O330" s="54" t="n">
        <f aca="false">(O138-32)/1.8</f>
        <v>7.53156584506952</v>
      </c>
      <c r="P330" s="54" t="n">
        <f aca="false">(P138-32)/1.8</f>
        <v>7.50190764723619</v>
      </c>
      <c r="Q330" s="54" t="n">
        <f aca="false">(Q138-32)/1.8</f>
        <v>7.47259828390464</v>
      </c>
      <c r="R330" s="54" t="n">
        <f aca="false">(R138-32)/1.8</f>
        <v>7.44362889164601</v>
      </c>
      <c r="S330" s="54" t="n">
        <f aca="false">(S138-32)/1.8</f>
        <v>7.41499094990673</v>
      </c>
      <c r="T330" s="54" t="n">
        <f aca="false">(T138-32)/1.8</f>
        <v>7.38667626331497</v>
      </c>
      <c r="U330" s="54" t="n">
        <f aca="false">(U138-32)/1.8</f>
        <v>7.35867694512272</v>
      </c>
      <c r="V330" s="54" t="n">
        <f aca="false">(V138-32)/1.8</f>
        <v>7.33098540169648</v>
      </c>
      <c r="W330" s="54" t="n">
        <f aca="false">(W138-32)/1.8</f>
        <v>7.30359431797781</v>
      </c>
      <c r="X330" s="54" t="n">
        <f aca="false">(X138-32)/1.8</f>
        <v>7.27649664384127</v>
      </c>
      <c r="Y330" s="54" t="n">
        <f aca="false">(Y138-32)/1.8</f>
        <v>7.24968558128373</v>
      </c>
      <c r="Z330" s="54" t="n">
        <f aca="false">(Z138-32)/1.8</f>
        <v>7.22315457238485</v>
      </c>
      <c r="AA330" s="55" t="n">
        <f aca="false">(AA138-32)/1.8</f>
        <v>7.19689728798325</v>
      </c>
    </row>
    <row r="331" s="17" customFormat="true" ht="12" hidden="false" customHeight="false" outlineLevel="0" collapsed="false">
      <c r="A331" s="67" t="n">
        <v>11</v>
      </c>
      <c r="B331" s="54" t="n">
        <f aca="false">(B139-32)/1.8</f>
        <v>6.57494848497281</v>
      </c>
      <c r="C331" s="54" t="n">
        <f aca="false">(C139-32)/1.8</f>
        <v>6.53764149099702</v>
      </c>
      <c r="D331" s="54" t="n">
        <f aca="false">(D139-32)/1.8</f>
        <v>6.5008709489247</v>
      </c>
      <c r="E331" s="54" t="n">
        <f aca="false">(E139-32)/1.8</f>
        <v>6.46462024567138</v>
      </c>
      <c r="F331" s="54" t="n">
        <f aca="false">(F139-32)/1.8</f>
        <v>6.42887354912037</v>
      </c>
      <c r="G331" s="54" t="n">
        <f aca="false">(G139-32)/1.8</f>
        <v>6.39361575929017</v>
      </c>
      <c r="H331" s="54" t="n">
        <f aca="false">(H139-32)/1.8</f>
        <v>6.35883246328881</v>
      </c>
      <c r="I331" s="54" t="n">
        <f aca="false">(I139-32)/1.8</f>
        <v>6.32450989370651</v>
      </c>
      <c r="J331" s="54" t="n">
        <f aca="false">(J139-32)/1.8</f>
        <v>6.29063489013473</v>
      </c>
      <c r="K331" s="54" t="n">
        <f aca="false">(K139-32)/1.8</f>
        <v>6.25719486353266</v>
      </c>
      <c r="L331" s="54" t="n">
        <f aca="false">(L139-32)/1.8</f>
        <v>6.22417776319056</v>
      </c>
      <c r="M331" s="54" t="n">
        <f aca="false">(M139-32)/1.8</f>
        <v>6.19157204606513</v>
      </c>
      <c r="N331" s="54" t="n">
        <f aca="false">(N139-32)/1.8</f>
        <v>6.15936664828435</v>
      </c>
      <c r="O331" s="54" t="n">
        <f aca="false">(O139-32)/1.8</f>
        <v>6.12755095863924</v>
      </c>
      <c r="P331" s="54" t="n">
        <f aca="false">(P139-32)/1.8</f>
        <v>6.09611479389778</v>
      </c>
      <c r="Q331" s="54" t="n">
        <f aca="false">(Q139-32)/1.8</f>
        <v>6.06504837579188</v>
      </c>
      <c r="R331" s="54" t="n">
        <f aca="false">(R139-32)/1.8</f>
        <v>6.03434230954267</v>
      </c>
      <c r="S331" s="54" t="n">
        <f aca="false">(S139-32)/1.8</f>
        <v>6.00398756380149</v>
      </c>
      <c r="T331" s="54" t="n">
        <f aca="false">(T139-32)/1.8</f>
        <v>5.97397545189559</v>
      </c>
      <c r="U331" s="54" t="n">
        <f aca="false">(U139-32)/1.8</f>
        <v>5.94429761427758</v>
      </c>
      <c r="V331" s="54" t="n">
        <f aca="false">(V139-32)/1.8</f>
        <v>5.91494600208642</v>
      </c>
      <c r="W331" s="54" t="n">
        <f aca="false">(W139-32)/1.8</f>
        <v>5.88591286173629</v>
      </c>
      <c r="X331" s="54" t="n">
        <f aca="false">(X139-32)/1.8</f>
        <v>5.85719072045671</v>
      </c>
      <c r="Y331" s="54" t="n">
        <f aca="false">(Y139-32)/1.8</f>
        <v>5.8287723727139</v>
      </c>
      <c r="Z331" s="54" t="n">
        <f aca="false">(Z139-32)/1.8</f>
        <v>5.80065086744952</v>
      </c>
      <c r="AA331" s="55" t="n">
        <f aca="false">(AA139-32)/1.8</f>
        <v>5.77281949607791</v>
      </c>
    </row>
    <row r="332" s="17" customFormat="true" ht="12" hidden="false" customHeight="false" outlineLevel="0" collapsed="false">
      <c r="A332" s="67" t="n">
        <v>10</v>
      </c>
      <c r="B332" s="54" t="n">
        <f aca="false">(B140-32)/1.8</f>
        <v>5.19623751214466</v>
      </c>
      <c r="C332" s="54" t="n">
        <f aca="false">(C140-32)/1.8</f>
        <v>5.15682050884437</v>
      </c>
      <c r="D332" s="54" t="n">
        <f aca="false">(D140-32)/1.8</f>
        <v>5.11797029809949</v>
      </c>
      <c r="E332" s="54" t="n">
        <f aca="false">(E140-32)/1.8</f>
        <v>5.07966932722253</v>
      </c>
      <c r="F332" s="54" t="n">
        <f aca="false">(F140-32)/1.8</f>
        <v>5.0419008686638</v>
      </c>
      <c r="G332" s="54" t="n">
        <f aca="false">(G140-32)/1.8</f>
        <v>5.0046489684169</v>
      </c>
      <c r="H332" s="54" t="n">
        <f aca="false">(H140-32)/1.8</f>
        <v>4.96789839842539</v>
      </c>
      <c r="I332" s="54" t="n">
        <f aca="false">(I140-32)/1.8</f>
        <v>4.93163461262218</v>
      </c>
      <c r="J332" s="54" t="n">
        <f aca="false">(J140-32)/1.8</f>
        <v>4.89584370627223</v>
      </c>
      <c r="K332" s="54" t="n">
        <f aca="false">(K140-32)/1.8</f>
        <v>4.86051237832362</v>
      </c>
      <c r="L332" s="54" t="n">
        <f aca="false">(L140-32)/1.8</f>
        <v>4.82562789650247</v>
      </c>
      <c r="M332" s="54" t="n">
        <f aca="false">(M140-32)/1.8</f>
        <v>4.79117806491391</v>
      </c>
      <c r="N332" s="54" t="n">
        <f aca="false">(N140-32)/1.8</f>
        <v>4.75715119393536</v>
      </c>
      <c r="O332" s="54" t="n">
        <f aca="false">(O140-32)/1.8</f>
        <v>4.72353607220897</v>
      </c>
      <c r="P332" s="54" t="n">
        <f aca="false">(P140-32)/1.8</f>
        <v>4.69032194055937</v>
      </c>
      <c r="Q332" s="54" t="n">
        <f aca="false">(Q140-32)/1.8</f>
        <v>4.65749846767912</v>
      </c>
      <c r="R332" s="54" t="n">
        <f aca="false">(R140-32)/1.8</f>
        <v>4.62505572743934</v>
      </c>
      <c r="S332" s="54" t="n">
        <f aca="false">(S140-32)/1.8</f>
        <v>4.59298417769625</v>
      </c>
      <c r="T332" s="54" t="n">
        <f aca="false">(T140-32)/1.8</f>
        <v>4.56127464047621</v>
      </c>
      <c r="U332" s="54" t="n">
        <f aca="false">(U140-32)/1.8</f>
        <v>4.52991828343245</v>
      </c>
      <c r="V332" s="54" t="n">
        <f aca="false">(V140-32)/1.8</f>
        <v>4.49890660247638</v>
      </c>
      <c r="W332" s="54" t="n">
        <f aca="false">(W140-32)/1.8</f>
        <v>4.46823140549477</v>
      </c>
      <c r="X332" s="54" t="n">
        <f aca="false">(X140-32)/1.8</f>
        <v>4.43788479707215</v>
      </c>
      <c r="Y332" s="54" t="n">
        <f aca="false">(Y140-32)/1.8</f>
        <v>4.40785916414408</v>
      </c>
      <c r="Z332" s="54" t="n">
        <f aca="false">(Z140-32)/1.8</f>
        <v>4.37814716251419</v>
      </c>
      <c r="AA332" s="55" t="n">
        <f aca="false">(AA140-32)/1.8</f>
        <v>4.34874170417257</v>
      </c>
    </row>
    <row r="333" s="17" customFormat="true" ht="12" hidden="false" customHeight="false" outlineLevel="0" collapsed="false">
      <c r="A333" s="67" t="n">
        <v>9</v>
      </c>
      <c r="B333" s="54" t="n">
        <f aca="false">(B141-32)/1.8</f>
        <v>3.81752653931651</v>
      </c>
      <c r="C333" s="54" t="n">
        <f aca="false">(C141-32)/1.8</f>
        <v>3.77599952669173</v>
      </c>
      <c r="D333" s="54" t="n">
        <f aca="false">(D141-32)/1.8</f>
        <v>3.73506964727428</v>
      </c>
      <c r="E333" s="54" t="n">
        <f aca="false">(E141-32)/1.8</f>
        <v>3.69471840877368</v>
      </c>
      <c r="F333" s="54" t="n">
        <f aca="false">(F141-32)/1.8</f>
        <v>3.65492818820723</v>
      </c>
      <c r="G333" s="54" t="n">
        <f aca="false">(G141-32)/1.8</f>
        <v>3.61568217754364</v>
      </c>
      <c r="H333" s="54" t="n">
        <f aca="false">(H141-32)/1.8</f>
        <v>3.57696433356197</v>
      </c>
      <c r="I333" s="54" t="n">
        <f aca="false">(I141-32)/1.8</f>
        <v>3.53875933153785</v>
      </c>
      <c r="J333" s="54" t="n">
        <f aca="false">(J141-32)/1.8</f>
        <v>3.50105252240973</v>
      </c>
      <c r="K333" s="54" t="n">
        <f aca="false">(K141-32)/1.8</f>
        <v>3.46382989311458</v>
      </c>
      <c r="L333" s="54" t="n">
        <f aca="false">(L141-32)/1.8</f>
        <v>3.42707802981438</v>
      </c>
      <c r="M333" s="54" t="n">
        <f aca="false">(M141-32)/1.8</f>
        <v>3.3907840837627</v>
      </c>
      <c r="N333" s="54" t="n">
        <f aca="false">(N141-32)/1.8</f>
        <v>3.35493573958638</v>
      </c>
      <c r="O333" s="54" t="n">
        <f aca="false">(O141-32)/1.8</f>
        <v>3.3195211857787</v>
      </c>
      <c r="P333" s="54" t="n">
        <f aca="false">(P141-32)/1.8</f>
        <v>3.28452908722098</v>
      </c>
      <c r="Q333" s="54" t="n">
        <f aca="false">(Q141-32)/1.8</f>
        <v>3.24994855956636</v>
      </c>
      <c r="R333" s="54" t="n">
        <f aca="false">(R141-32)/1.8</f>
        <v>3.21576914533601</v>
      </c>
      <c r="S333" s="54" t="n">
        <f aca="false">(S141-32)/1.8</f>
        <v>3.18198079159103</v>
      </c>
      <c r="T333" s="54" t="n">
        <f aca="false">(T141-32)/1.8</f>
        <v>3.14857382905684</v>
      </c>
      <c r="U333" s="54" t="n">
        <f aca="false">(U141-32)/1.8</f>
        <v>3.11553895258733</v>
      </c>
      <c r="V333" s="54" t="n">
        <f aca="false">(V141-32)/1.8</f>
        <v>3.08286720286633</v>
      </c>
      <c r="W333" s="54" t="n">
        <f aca="false">(W141-32)/1.8</f>
        <v>3.05054994925326</v>
      </c>
      <c r="X333" s="54" t="n">
        <f aca="false">(X141-32)/1.8</f>
        <v>3.0185788736876</v>
      </c>
      <c r="Y333" s="54" t="n">
        <f aca="false">(Y141-32)/1.8</f>
        <v>2.98694595557427</v>
      </c>
      <c r="Z333" s="54" t="n">
        <f aca="false">(Z141-32)/1.8</f>
        <v>2.95564345757886</v>
      </c>
      <c r="AA333" s="55" t="n">
        <f aca="false">(AA141-32)/1.8</f>
        <v>2.92466391226724</v>
      </c>
    </row>
    <row r="334" s="17" customFormat="true" ht="12" hidden="false" customHeight="false" outlineLevel="0" collapsed="false">
      <c r="A334" s="67" t="n">
        <v>8</v>
      </c>
      <c r="B334" s="54" t="n">
        <f aca="false">(B142-32)/1.8</f>
        <v>2.43881556648836</v>
      </c>
      <c r="C334" s="54" t="n">
        <f aca="false">(C142-32)/1.8</f>
        <v>2.39517854453909</v>
      </c>
      <c r="D334" s="54" t="n">
        <f aca="false">(D142-32)/1.8</f>
        <v>2.35216899644907</v>
      </c>
      <c r="E334" s="54" t="n">
        <f aca="false">(E142-32)/1.8</f>
        <v>2.30976749032482</v>
      </c>
      <c r="F334" s="54" t="n">
        <f aca="false">(F142-32)/1.8</f>
        <v>2.26795550775066</v>
      </c>
      <c r="G334" s="54" t="n">
        <f aca="false">(G142-32)/1.8</f>
        <v>2.22671538667037</v>
      </c>
      <c r="H334" s="54" t="n">
        <f aca="false">(H142-32)/1.8</f>
        <v>2.18603026869855</v>
      </c>
      <c r="I334" s="54" t="n">
        <f aca="false">(I142-32)/1.8</f>
        <v>2.14588405045352</v>
      </c>
      <c r="J334" s="54" t="n">
        <f aca="false">(J142-32)/1.8</f>
        <v>2.10626133854722</v>
      </c>
      <c r="K334" s="54" t="n">
        <f aca="false">(K142-32)/1.8</f>
        <v>2.06714740790554</v>
      </c>
      <c r="L334" s="54" t="n">
        <f aca="false">(L142-32)/1.8</f>
        <v>2.02852816312628</v>
      </c>
      <c r="M334" s="54" t="n">
        <f aca="false">(M142-32)/1.8</f>
        <v>1.99039010261148</v>
      </c>
      <c r="N334" s="54" t="n">
        <f aca="false">(N142-32)/1.8</f>
        <v>1.95272028523738</v>
      </c>
      <c r="O334" s="54" t="n">
        <f aca="false">(O142-32)/1.8</f>
        <v>1.91550629934842</v>
      </c>
      <c r="P334" s="54" t="n">
        <f aca="false">(P142-32)/1.8</f>
        <v>1.87873623388257</v>
      </c>
      <c r="Q334" s="54" t="n">
        <f aca="false">(Q142-32)/1.8</f>
        <v>1.8423986514536</v>
      </c>
      <c r="R334" s="54" t="n">
        <f aca="false">(R142-32)/1.8</f>
        <v>1.80648256323267</v>
      </c>
      <c r="S334" s="54" t="n">
        <f aca="false">(S142-32)/1.8</f>
        <v>1.77097740548579</v>
      </c>
      <c r="T334" s="54" t="n">
        <f aca="false">(T142-32)/1.8</f>
        <v>1.73587301763746</v>
      </c>
      <c r="U334" s="54" t="n">
        <f aca="false">(U142-32)/1.8</f>
        <v>1.7011596217422</v>
      </c>
      <c r="V334" s="54" t="n">
        <f aca="false">(V142-32)/1.8</f>
        <v>1.66682780325628</v>
      </c>
      <c r="W334" s="54" t="n">
        <f aca="false">(W142-32)/1.8</f>
        <v>1.63286849301175</v>
      </c>
      <c r="X334" s="54" t="n">
        <f aca="false">(X142-32)/1.8</f>
        <v>1.59927295030305</v>
      </c>
      <c r="Y334" s="54" t="n">
        <f aca="false">(Y142-32)/1.8</f>
        <v>1.56603274700445</v>
      </c>
      <c r="Z334" s="54" t="n">
        <f aca="false">(Z142-32)/1.8</f>
        <v>1.53313975264354</v>
      </c>
      <c r="AA334" s="55" t="n">
        <f aca="false">(AA142-32)/1.8</f>
        <v>1.5005861203619</v>
      </c>
    </row>
    <row r="335" s="17" customFormat="true" ht="12" hidden="false" customHeight="false" outlineLevel="0" collapsed="false">
      <c r="A335" s="67" t="n">
        <v>7</v>
      </c>
      <c r="B335" s="54" t="n">
        <f aca="false">(B143-32)/1.8</f>
        <v>1.06010459366021</v>
      </c>
      <c r="C335" s="54" t="n">
        <f aca="false">(C143-32)/1.8</f>
        <v>1.01435756238645</v>
      </c>
      <c r="D335" s="54" t="n">
        <f aca="false">(D143-32)/1.8</f>
        <v>0.969268345623857</v>
      </c>
      <c r="E335" s="54" t="n">
        <f aca="false">(E143-32)/1.8</f>
        <v>0.924816571875975</v>
      </c>
      <c r="F335" s="54" t="n">
        <f aca="false">(F143-32)/1.8</f>
        <v>0.880982827294095</v>
      </c>
      <c r="G335" s="54" t="n">
        <f aca="false">(G143-32)/1.8</f>
        <v>0.837748595797107</v>
      </c>
      <c r="H335" s="54" t="n">
        <f aca="false">(H143-32)/1.8</f>
        <v>0.795096203835135</v>
      </c>
      <c r="I335" s="54" t="n">
        <f aca="false">(I143-32)/1.8</f>
        <v>0.753008769369197</v>
      </c>
      <c r="J335" s="54" t="n">
        <f aca="false">(J143-32)/1.8</f>
        <v>0.711470154684718</v>
      </c>
      <c r="K335" s="54" t="n">
        <f aca="false">(K143-32)/1.8</f>
        <v>0.670464922696499</v>
      </c>
      <c r="L335" s="54" t="n">
        <f aca="false">(L143-32)/1.8</f>
        <v>0.629978296438188</v>
      </c>
      <c r="M335" s="54" t="n">
        <f aca="false">(M143-32)/1.8</f>
        <v>0.589996121460265</v>
      </c>
      <c r="N335" s="54" t="n">
        <f aca="false">(N143-32)/1.8</f>
        <v>0.550504830888398</v>
      </c>
      <c r="O335" s="54" t="n">
        <f aca="false">(O143-32)/1.8</f>
        <v>0.51149141291815</v>
      </c>
      <c r="P335" s="54" t="n">
        <f aca="false">(P143-32)/1.8</f>
        <v>0.472943380544169</v>
      </c>
      <c r="Q335" s="54" t="n">
        <f aca="false">(Q143-32)/1.8</f>
        <v>0.434848743340848</v>
      </c>
      <c r="R335" s="54" t="n">
        <f aca="false">(R143-32)/1.8</f>
        <v>0.397195981129338</v>
      </c>
      <c r="S335" s="54" t="n">
        <f aca="false">(S143-32)/1.8</f>
        <v>0.35997401938056</v>
      </c>
      <c r="T335" s="54" t="n">
        <f aca="false">(T143-32)/1.8</f>
        <v>0.323172206218089</v>
      </c>
      <c r="U335" s="54" t="n">
        <f aca="false">(U143-32)/1.8</f>
        <v>0.286780290897073</v>
      </c>
      <c r="V335" s="54" t="n">
        <f aca="false">(V143-32)/1.8</f>
        <v>0.250788403646239</v>
      </c>
      <c r="W335" s="54" t="n">
        <f aca="false">(W143-32)/1.8</f>
        <v>0.215187036770238</v>
      </c>
      <c r="X335" s="54" t="n">
        <f aca="false">(X143-32)/1.8</f>
        <v>0.179967026918497</v>
      </c>
      <c r="Y335" s="54" t="n">
        <f aca="false">(Y143-32)/1.8</f>
        <v>0.145119538434639</v>
      </c>
      <c r="Z335" s="54" t="n">
        <f aca="false">(Z143-32)/1.8</f>
        <v>0.110636047708211</v>
      </c>
      <c r="AA335" s="55" t="n">
        <f aca="false">(AA143-32)/1.8</f>
        <v>0.0765083284565707</v>
      </c>
    </row>
    <row r="336" s="17" customFormat="true" ht="12" hidden="false" customHeight="false" outlineLevel="0" collapsed="false">
      <c r="A336" s="67" t="n">
        <v>6</v>
      </c>
      <c r="B336" s="54" t="n">
        <f aca="false">(B144-32)/1.8</f>
        <v>-0.318606379167947</v>
      </c>
      <c r="C336" s="54" t="n">
        <f aca="false">(C144-32)/1.8</f>
        <v>-0.366463419766201</v>
      </c>
      <c r="D336" s="54" t="n">
        <f aca="false">(D144-32)/1.8</f>
        <v>-0.413632305201364</v>
      </c>
      <c r="E336" s="54" t="n">
        <f aca="false">(E144-32)/1.8</f>
        <v>-0.460134346572884</v>
      </c>
      <c r="F336" s="54" t="n">
        <f aca="false">(F144-32)/1.8</f>
        <v>-0.505989853162482</v>
      </c>
      <c r="G336" s="54" t="n">
        <f aca="false">(G144-32)/1.8</f>
        <v>-0.551218195076165</v>
      </c>
      <c r="H336" s="54" t="n">
        <f aca="false">(H144-32)/1.8</f>
        <v>-0.595837861028292</v>
      </c>
      <c r="I336" s="54" t="n">
        <f aca="false">(I144-32)/1.8</f>
        <v>-0.63986651171514</v>
      </c>
      <c r="J336" s="54" t="n">
        <f aca="false">(J144-32)/1.8</f>
        <v>-0.683321029177798</v>
      </c>
      <c r="K336" s="54" t="n">
        <f aca="false">(K144-32)/1.8</f>
        <v>-0.726217562512548</v>
      </c>
      <c r="L336" s="54" t="n">
        <f aca="false">(L144-32)/1.8</f>
        <v>-0.768571570249913</v>
      </c>
      <c r="M336" s="54" t="n">
        <f aca="false">(M144-32)/1.8</f>
        <v>-0.810397859690958</v>
      </c>
      <c r="N336" s="54" t="n">
        <f aca="false">(N144-32)/1.8</f>
        <v>-0.851710623460598</v>
      </c>
      <c r="O336" s="54" t="n">
        <f aca="false">(O144-32)/1.8</f>
        <v>-0.892523473512132</v>
      </c>
      <c r="P336" s="54" t="n">
        <f aca="false">(P144-32)/1.8</f>
        <v>-0.932849472794241</v>
      </c>
      <c r="Q336" s="54" t="n">
        <f aca="false">(Q144-32)/1.8</f>
        <v>-0.972701164771917</v>
      </c>
      <c r="R336" s="54" t="n">
        <f aca="false">(R144-32)/1.8</f>
        <v>-1.012090600974</v>
      </c>
      <c r="S336" s="54" t="n">
        <f aca="false">(S144-32)/1.8</f>
        <v>-1.05102936672468</v>
      </c>
      <c r="T336" s="54" t="n">
        <f aca="false">(T144-32)/1.8</f>
        <v>-1.0895286052013</v>
      </c>
      <c r="U336" s="54" t="n">
        <f aca="false">(U144-32)/1.8</f>
        <v>-1.12759903994806</v>
      </c>
      <c r="V336" s="54" t="n">
        <f aca="false">(V144-32)/1.8</f>
        <v>-1.16525099596381</v>
      </c>
      <c r="W336" s="54" t="n">
        <f aca="false">(W144-32)/1.8</f>
        <v>-1.20249441947128</v>
      </c>
      <c r="X336" s="54" t="n">
        <f aca="false">(X144-32)/1.8</f>
        <v>-1.23933889646606</v>
      </c>
      <c r="Y336" s="54" t="n">
        <f aca="false">(Y144-32)/1.8</f>
        <v>-1.27579367013518</v>
      </c>
      <c r="Z336" s="54" t="n">
        <f aca="false">(Z144-32)/1.8</f>
        <v>-1.31186765722712</v>
      </c>
      <c r="AA336" s="55" t="n">
        <f aca="false">(AA144-32)/1.8</f>
        <v>-1.34756946344877</v>
      </c>
    </row>
    <row r="337" s="17" customFormat="true" ht="12" hidden="false" customHeight="false" outlineLevel="0" collapsed="false">
      <c r="A337" s="67" t="n">
        <v>5</v>
      </c>
      <c r="B337" s="54" t="n">
        <f aca="false">(B145-32)/1.8</f>
        <v>-1.6973173519961</v>
      </c>
      <c r="C337" s="54" t="n">
        <f aca="false">(C145-32)/1.8</f>
        <v>-1.74728440191884</v>
      </c>
      <c r="D337" s="54" t="n">
        <f aca="false">(D145-32)/1.8</f>
        <v>-1.79653295602657</v>
      </c>
      <c r="E337" s="54" t="n">
        <f aca="false">(E145-32)/1.8</f>
        <v>-1.84508526502173</v>
      </c>
      <c r="F337" s="54" t="n">
        <f aca="false">(F145-32)/1.8</f>
        <v>-1.89296253361905</v>
      </c>
      <c r="G337" s="54" t="n">
        <f aca="false">(G145-32)/1.8</f>
        <v>-1.94018498594943</v>
      </c>
      <c r="H337" s="54" t="n">
        <f aca="false">(H145-32)/1.8</f>
        <v>-1.98677192589171</v>
      </c>
      <c r="I337" s="54" t="n">
        <f aca="false">(I145-32)/1.8</f>
        <v>-2.03274179279947</v>
      </c>
      <c r="J337" s="54" t="n">
        <f aca="false">(J145-32)/1.8</f>
        <v>-2.0781122130403</v>
      </c>
      <c r="K337" s="54" t="n">
        <f aca="false">(K145-32)/1.8</f>
        <v>-2.12290004772159</v>
      </c>
      <c r="L337" s="54" t="n">
        <f aca="false">(L145-32)/1.8</f>
        <v>-2.167121436938</v>
      </c>
      <c r="M337" s="54" t="n">
        <f aca="false">(M145-32)/1.8</f>
        <v>-2.21079184084217</v>
      </c>
      <c r="N337" s="54" t="n">
        <f aca="false">(N145-32)/1.8</f>
        <v>-2.25392607780959</v>
      </c>
      <c r="O337" s="54" t="n">
        <f aca="false">(O145-32)/1.8</f>
        <v>-2.2965383599424</v>
      </c>
      <c r="P337" s="54" t="n">
        <f aca="false">(P145-32)/1.8</f>
        <v>-2.33864232613264</v>
      </c>
      <c r="Q337" s="54" t="n">
        <f aca="false">(Q145-32)/1.8</f>
        <v>-2.38025107288467</v>
      </c>
      <c r="R337" s="54" t="n">
        <f aca="false">(R145-32)/1.8</f>
        <v>-2.42137718307733</v>
      </c>
      <c r="S337" s="54" t="n">
        <f aca="false">(S145-32)/1.8</f>
        <v>-2.46203275282991</v>
      </c>
      <c r="T337" s="54" t="n">
        <f aca="false">(T145-32)/1.8</f>
        <v>-2.50222941662067</v>
      </c>
      <c r="U337" s="54" t="n">
        <f aca="false">(U145-32)/1.8</f>
        <v>-2.54197837079319</v>
      </c>
      <c r="V337" s="54" t="n">
        <f aca="false">(V145-32)/1.8</f>
        <v>-2.58129039557386</v>
      </c>
      <c r="W337" s="54" t="n">
        <f aca="false">(W145-32)/1.8</f>
        <v>-2.62017587571279</v>
      </c>
      <c r="X337" s="54" t="n">
        <f aca="false">(X145-32)/1.8</f>
        <v>-2.65864481985061</v>
      </c>
      <c r="Y337" s="54" t="n">
        <f aca="false">(Y145-32)/1.8</f>
        <v>-2.696706878705</v>
      </c>
      <c r="Z337" s="54" t="n">
        <f aca="false">(Z145-32)/1.8</f>
        <v>-2.73437136216245</v>
      </c>
      <c r="AA337" s="55" t="n">
        <f aca="false">(AA145-32)/1.8</f>
        <v>-2.7716472553541</v>
      </c>
    </row>
    <row r="338" s="17" customFormat="true" ht="12" hidden="false" customHeight="false" outlineLevel="0" collapsed="false">
      <c r="A338" s="67" t="n">
        <v>4</v>
      </c>
      <c r="B338" s="54" t="n">
        <f aca="false">(B146-32)/1.8</f>
        <v>-3.07602832482425</v>
      </c>
      <c r="C338" s="54" t="n">
        <f aca="false">(C146-32)/1.8</f>
        <v>-3.12810538407149</v>
      </c>
      <c r="D338" s="54" t="n">
        <f aca="false">(D146-32)/1.8</f>
        <v>-3.17943360685179</v>
      </c>
      <c r="E338" s="54" t="n">
        <f aca="false">(E146-32)/1.8</f>
        <v>-3.23003618347059</v>
      </c>
      <c r="F338" s="54" t="n">
        <f aca="false">(F146-32)/1.8</f>
        <v>-3.27993521407562</v>
      </c>
      <c r="G338" s="54" t="n">
        <f aca="false">(G146-32)/1.8</f>
        <v>-3.32915177682269</v>
      </c>
      <c r="H338" s="54" t="n">
        <f aca="false">(H146-32)/1.8</f>
        <v>-3.37770599075513</v>
      </c>
      <c r="I338" s="54" t="n">
        <f aca="false">(I146-32)/1.8</f>
        <v>-3.4256170738838</v>
      </c>
      <c r="J338" s="54" t="n">
        <f aca="false">(J146-32)/1.8</f>
        <v>-3.47290339690281</v>
      </c>
      <c r="K338" s="54" t="n">
        <f aca="false">(K146-32)/1.8</f>
        <v>-3.51958253293063</v>
      </c>
      <c r="L338" s="54" t="n">
        <f aca="false">(L146-32)/1.8</f>
        <v>-3.5656713036261</v>
      </c>
      <c r="M338" s="54" t="n">
        <f aca="false">(M146-32)/1.8</f>
        <v>-3.61118582199339</v>
      </c>
      <c r="N338" s="54" t="n">
        <f aca="false">(N146-32)/1.8</f>
        <v>-3.65614153215858</v>
      </c>
      <c r="O338" s="54" t="n">
        <f aca="false">(O146-32)/1.8</f>
        <v>-3.70055324637268</v>
      </c>
      <c r="P338" s="54" t="n">
        <f aca="false">(P146-32)/1.8</f>
        <v>-3.74443517947105</v>
      </c>
      <c r="Q338" s="54" t="n">
        <f aca="false">(Q146-32)/1.8</f>
        <v>-3.78780098099744</v>
      </c>
      <c r="R338" s="54" t="n">
        <f aca="false">(R146-32)/1.8</f>
        <v>-3.83066376518067</v>
      </c>
      <c r="S338" s="54" t="n">
        <f aca="false">(S146-32)/1.8</f>
        <v>-3.87303613893514</v>
      </c>
      <c r="T338" s="54" t="n">
        <f aca="false">(T146-32)/1.8</f>
        <v>-3.91493022804005</v>
      </c>
      <c r="U338" s="54" t="n">
        <f aca="false">(U146-32)/1.8</f>
        <v>-3.95635770163832</v>
      </c>
      <c r="V338" s="54" t="n">
        <f aca="false">(V146-32)/1.8</f>
        <v>-3.99732979518391</v>
      </c>
      <c r="W338" s="54" t="n">
        <f aca="false">(W146-32)/1.8</f>
        <v>-4.03785733195431</v>
      </c>
      <c r="X338" s="54" t="n">
        <f aca="false">(X146-32)/1.8</f>
        <v>-4.07795074323517</v>
      </c>
      <c r="Y338" s="54" t="n">
        <f aca="false">(Y146-32)/1.8</f>
        <v>-4.11762008727482</v>
      </c>
      <c r="Z338" s="54" t="n">
        <f aca="false">(Z146-32)/1.8</f>
        <v>-4.15687506709778</v>
      </c>
      <c r="AA338" s="55" t="n">
        <f aca="false">(AA146-32)/1.8</f>
        <v>-4.19572504725944</v>
      </c>
    </row>
    <row r="339" s="17" customFormat="true" ht="12" hidden="false" customHeight="false" outlineLevel="0" collapsed="false">
      <c r="A339" s="67" t="n">
        <v>3</v>
      </c>
      <c r="B339" s="54" t="n">
        <f aca="false">(B147-32)/1.8</f>
        <v>-4.45473929765241</v>
      </c>
      <c r="C339" s="54" t="n">
        <f aca="false">(C147-32)/1.8</f>
        <v>-4.50892636622414</v>
      </c>
      <c r="D339" s="54" t="n">
        <f aca="false">(D147-32)/1.8</f>
        <v>-4.56233425767701</v>
      </c>
      <c r="E339" s="54" t="n">
        <f aca="false">(E147-32)/1.8</f>
        <v>-4.61498710191945</v>
      </c>
      <c r="F339" s="54" t="n">
        <f aca="false">(F147-32)/1.8</f>
        <v>-4.6669078945322</v>
      </c>
      <c r="G339" s="54" t="n">
        <f aca="false">(G147-32)/1.8</f>
        <v>-4.71811856769596</v>
      </c>
      <c r="H339" s="54" t="n">
        <f aca="false">(H147-32)/1.8</f>
        <v>-4.76864005561855</v>
      </c>
      <c r="I339" s="54" t="n">
        <f aca="false">(I147-32)/1.8</f>
        <v>-4.81849235496813</v>
      </c>
      <c r="J339" s="54" t="n">
        <f aca="false">(J147-32)/1.8</f>
        <v>-4.86769458076531</v>
      </c>
      <c r="K339" s="54" t="n">
        <f aca="false">(K147-32)/1.8</f>
        <v>-4.91626501813968</v>
      </c>
      <c r="L339" s="54" t="n">
        <f aca="false">(L147-32)/1.8</f>
        <v>-4.96422117031419</v>
      </c>
      <c r="M339" s="54" t="n">
        <f aca="false">(M147-32)/1.8</f>
        <v>-5.01157980314461</v>
      </c>
      <c r="N339" s="54" t="n">
        <f aca="false">(N147-32)/1.8</f>
        <v>-5.05835698650757</v>
      </c>
      <c r="O339" s="54" t="n">
        <f aca="false">(O147-32)/1.8</f>
        <v>-5.10456813280296</v>
      </c>
      <c r="P339" s="54" t="n">
        <f aca="false">(P147-32)/1.8</f>
        <v>-5.15022803280945</v>
      </c>
      <c r="Q339" s="54" t="n">
        <f aca="false">(Q147-32)/1.8</f>
        <v>-5.1953508891102</v>
      </c>
      <c r="R339" s="54" t="n">
        <f aca="false">(R147-32)/1.8</f>
        <v>-5.239950347284</v>
      </c>
      <c r="S339" s="54" t="n">
        <f aca="false">(S147-32)/1.8</f>
        <v>-5.28403952504038</v>
      </c>
      <c r="T339" s="54" t="n">
        <f aca="false">(T147-32)/1.8</f>
        <v>-5.32763103945943</v>
      </c>
      <c r="U339" s="54" t="n">
        <f aca="false">(U147-32)/1.8</f>
        <v>-5.37073703248345</v>
      </c>
      <c r="V339" s="54" t="n">
        <f aca="false">(V147-32)/1.8</f>
        <v>-5.41336919479396</v>
      </c>
      <c r="W339" s="54" t="n">
        <f aca="false">(W147-32)/1.8</f>
        <v>-5.45553878819583</v>
      </c>
      <c r="X339" s="54" t="n">
        <f aca="false">(X147-32)/1.8</f>
        <v>-5.49725666661973</v>
      </c>
      <c r="Y339" s="54" t="n">
        <f aca="false">(Y147-32)/1.8</f>
        <v>-5.53853329584464</v>
      </c>
      <c r="Z339" s="54" t="n">
        <f aca="false">(Z147-32)/1.8</f>
        <v>-5.57937877203311</v>
      </c>
      <c r="AA339" s="55" t="n">
        <f aca="false">(AA147-32)/1.8</f>
        <v>-5.61980283916478</v>
      </c>
    </row>
    <row r="340" s="17" customFormat="true" ht="12" hidden="false" customHeight="false" outlineLevel="0" collapsed="false">
      <c r="A340" s="67" t="n">
        <v>2</v>
      </c>
      <c r="B340" s="54" t="n">
        <f aca="false">(B148-32)/1.8</f>
        <v>-5.83345027048055</v>
      </c>
      <c r="C340" s="54" t="n">
        <f aca="false">(C148-32)/1.8</f>
        <v>-5.88974734837677</v>
      </c>
      <c r="D340" s="54" t="n">
        <f aca="false">(D148-32)/1.8</f>
        <v>-5.94523490850221</v>
      </c>
      <c r="E340" s="54" t="n">
        <f aca="false">(E148-32)/1.8</f>
        <v>-5.99993802036829</v>
      </c>
      <c r="F340" s="54" t="n">
        <f aca="false">(F148-32)/1.8</f>
        <v>-6.05388057498876</v>
      </c>
      <c r="G340" s="54" t="n">
        <f aca="false">(G148-32)/1.8</f>
        <v>-6.10708535856922</v>
      </c>
      <c r="H340" s="54" t="n">
        <f aca="false">(H148-32)/1.8</f>
        <v>-6.15957412048197</v>
      </c>
      <c r="I340" s="54" t="n">
        <f aca="false">(I148-32)/1.8</f>
        <v>-6.21136763605245</v>
      </c>
      <c r="J340" s="54" t="n">
        <f aca="false">(J148-32)/1.8</f>
        <v>-6.26248576462781</v>
      </c>
      <c r="K340" s="54" t="n">
        <f aca="false">(K148-32)/1.8</f>
        <v>-6.31294750334871</v>
      </c>
      <c r="L340" s="54" t="n">
        <f aca="false">(L148-32)/1.8</f>
        <v>-6.36277103700228</v>
      </c>
      <c r="M340" s="54" t="n">
        <f aca="false">(M148-32)/1.8</f>
        <v>-6.41197378429582</v>
      </c>
      <c r="N340" s="54" t="n">
        <f aca="false">(N148-32)/1.8</f>
        <v>-6.46057244085656</v>
      </c>
      <c r="O340" s="54" t="n">
        <f aca="false">(O148-32)/1.8</f>
        <v>-6.50858301923322</v>
      </c>
      <c r="P340" s="54" t="n">
        <f aca="false">(P148-32)/1.8</f>
        <v>-6.55602088614785</v>
      </c>
      <c r="Q340" s="54" t="n">
        <f aca="false">(Q148-32)/1.8</f>
        <v>-6.60290079722295</v>
      </c>
      <c r="R340" s="54" t="n">
        <f aca="false">(R148-32)/1.8</f>
        <v>-6.64923692938733</v>
      </c>
      <c r="S340" s="54" t="n">
        <f aca="false">(S148-32)/1.8</f>
        <v>-6.69504291114561</v>
      </c>
      <c r="T340" s="54" t="n">
        <f aca="false">(T148-32)/1.8</f>
        <v>-6.7403318508788</v>
      </c>
      <c r="U340" s="54" t="n">
        <f aca="false">(U148-32)/1.8</f>
        <v>-6.78511636332857</v>
      </c>
      <c r="V340" s="54" t="n">
        <f aca="false">(V148-32)/1.8</f>
        <v>-6.829408594404</v>
      </c>
      <c r="W340" s="54" t="n">
        <f aca="false">(W148-32)/1.8</f>
        <v>-6.87322024443734</v>
      </c>
      <c r="X340" s="54" t="n">
        <f aca="false">(X148-32)/1.8</f>
        <v>-6.91656259000428</v>
      </c>
      <c r="Y340" s="54" t="n">
        <f aca="false">(Y148-32)/1.8</f>
        <v>-6.95944650441445</v>
      </c>
      <c r="Z340" s="54" t="n">
        <f aca="false">(Z148-32)/1.8</f>
        <v>-7.00188247696843</v>
      </c>
      <c r="AA340" s="55" t="n">
        <f aca="false">(AA148-32)/1.8</f>
        <v>-7.04388063107011</v>
      </c>
    </row>
    <row r="341" s="17" customFormat="true" ht="12" hidden="false" customHeight="false" outlineLevel="0" collapsed="false">
      <c r="A341" s="67" t="n">
        <v>1</v>
      </c>
      <c r="B341" s="54" t="n">
        <f aca="false">(B149-32)/1.8</f>
        <v>-7.21216124330871</v>
      </c>
      <c r="C341" s="54" t="n">
        <f aca="false">(C149-32)/1.8</f>
        <v>-7.27056833052942</v>
      </c>
      <c r="D341" s="54" t="n">
        <f aca="false">(D149-32)/1.8</f>
        <v>-7.32813555932743</v>
      </c>
      <c r="E341" s="54" t="n">
        <f aca="false">(E149-32)/1.8</f>
        <v>-7.38488893881715</v>
      </c>
      <c r="F341" s="54" t="n">
        <f aca="false">(F149-32)/1.8</f>
        <v>-7.44085325544534</v>
      </c>
      <c r="G341" s="54" t="n">
        <f aca="false">(G149-32)/1.8</f>
        <v>-7.49605214944249</v>
      </c>
      <c r="H341" s="54" t="n">
        <f aca="false">(H149-32)/1.8</f>
        <v>-7.55050818534539</v>
      </c>
      <c r="I341" s="54" t="n">
        <f aca="false">(I149-32)/1.8</f>
        <v>-7.60424291713678</v>
      </c>
      <c r="J341" s="54" t="n">
        <f aca="false">(J149-32)/1.8</f>
        <v>-7.65727694849032</v>
      </c>
      <c r="K341" s="54" t="n">
        <f aca="false">(K149-32)/1.8</f>
        <v>-7.70962998855776</v>
      </c>
      <c r="L341" s="54" t="n">
        <f aca="false">(L149-32)/1.8</f>
        <v>-7.76132090369038</v>
      </c>
      <c r="M341" s="54" t="n">
        <f aca="false">(M149-32)/1.8</f>
        <v>-7.81236776544704</v>
      </c>
      <c r="N341" s="54" t="n">
        <f aca="false">(N149-32)/1.8</f>
        <v>-7.86278789520555</v>
      </c>
      <c r="O341" s="54" t="n">
        <f aca="false">(O149-32)/1.8</f>
        <v>-7.9125979056635</v>
      </c>
      <c r="P341" s="54" t="n">
        <f aca="false">(P149-32)/1.8</f>
        <v>-7.96181373948626</v>
      </c>
      <c r="Q341" s="54" t="n">
        <f aca="false">(Q149-32)/1.8</f>
        <v>-8.01045070533571</v>
      </c>
      <c r="R341" s="54" t="n">
        <f aca="false">(R149-32)/1.8</f>
        <v>-8.05852351149067</v>
      </c>
      <c r="S341" s="54" t="n">
        <f aca="false">(S149-32)/1.8</f>
        <v>-8.10604629725084</v>
      </c>
      <c r="T341" s="54" t="n">
        <f aca="false">(T149-32)/1.8</f>
        <v>-8.15303266229818</v>
      </c>
      <c r="U341" s="54" t="n">
        <f aca="false">(U149-32)/1.8</f>
        <v>-8.1994956941737</v>
      </c>
      <c r="V341" s="54" t="n">
        <f aca="false">(V149-32)/1.8</f>
        <v>-8.24544799401405</v>
      </c>
      <c r="W341" s="54" t="n">
        <f aca="false">(W149-32)/1.8</f>
        <v>-8.29090170067885</v>
      </c>
      <c r="X341" s="54" t="n">
        <f aca="false">(X149-32)/1.8</f>
        <v>-8.33586851338884</v>
      </c>
      <c r="Y341" s="54" t="n">
        <f aca="false">(Y149-32)/1.8</f>
        <v>-8.38035971298427</v>
      </c>
      <c r="Z341" s="54" t="n">
        <f aca="false">(Z149-32)/1.8</f>
        <v>-8.42438618190376</v>
      </c>
      <c r="AA341" s="55" t="n">
        <f aca="false">(AA149-32)/1.8</f>
        <v>-8.46795842297545</v>
      </c>
    </row>
    <row r="342" s="17" customFormat="true" ht="12" hidden="false" customHeight="false" outlineLevel="0" collapsed="false">
      <c r="A342" s="67" t="n">
        <v>0</v>
      </c>
      <c r="B342" s="54" t="n">
        <f aca="false">(B150-32)/1.8</f>
        <v>-8.59087221613686</v>
      </c>
      <c r="C342" s="54" t="n">
        <f aca="false">(C150-32)/1.8</f>
        <v>-8.65138931268206</v>
      </c>
      <c r="D342" s="54" t="n">
        <f aca="false">(D150-32)/1.8</f>
        <v>-8.71103621015264</v>
      </c>
      <c r="E342" s="54" t="n">
        <f aca="false">(E150-32)/1.8</f>
        <v>-8.769839857266</v>
      </c>
      <c r="F342" s="54" t="n">
        <f aca="false">(F150-32)/1.8</f>
        <v>-8.82782593590191</v>
      </c>
      <c r="G342" s="54" t="n">
        <f aca="false">(G150-32)/1.8</f>
        <v>-8.88501894031576</v>
      </c>
      <c r="H342" s="54" t="n">
        <f aca="false">(H150-32)/1.8</f>
        <v>-8.94144225020881</v>
      </c>
      <c r="I342" s="54" t="n">
        <f aca="false">(I150-32)/1.8</f>
        <v>-8.99711819822112</v>
      </c>
      <c r="J342" s="54" t="n">
        <f aca="false">(J150-32)/1.8</f>
        <v>-9.05206813235283</v>
      </c>
      <c r="K342" s="54" t="n">
        <f aca="false">(K150-32)/1.8</f>
        <v>-9.1063124737668</v>
      </c>
      <c r="L342" s="54" t="n">
        <f aca="false">(L150-32)/1.8</f>
        <v>-9.15987077037848</v>
      </c>
      <c r="M342" s="54" t="n">
        <f aca="false">(M150-32)/1.8</f>
        <v>-9.21276174659826</v>
      </c>
      <c r="N342" s="54" t="n">
        <f aca="false">(N150-32)/1.8</f>
        <v>-9.26500334955454</v>
      </c>
      <c r="O342" s="54" t="n">
        <f aca="false">(O150-32)/1.8</f>
        <v>-9.31661279209378</v>
      </c>
      <c r="P342" s="54" t="n">
        <f aca="false">(P150-32)/1.8</f>
        <v>-9.36760659282467</v>
      </c>
      <c r="Q342" s="54" t="n">
        <f aca="false">(Q150-32)/1.8</f>
        <v>-9.41800061344848</v>
      </c>
      <c r="R342" s="54" t="n">
        <f aca="false">(R150-32)/1.8</f>
        <v>-9.467810093594</v>
      </c>
      <c r="S342" s="54" t="n">
        <f aca="false">(S150-32)/1.8</f>
        <v>-9.51704968335608</v>
      </c>
      <c r="T342" s="54" t="n">
        <f aca="false">(T150-32)/1.8</f>
        <v>-9.56573347371756</v>
      </c>
      <c r="U342" s="54" t="n">
        <f aca="false">(U150-32)/1.8</f>
        <v>-9.61387502501883</v>
      </c>
      <c r="V342" s="54" t="n">
        <f aca="false">(V150-32)/1.8</f>
        <v>-9.6614873936241</v>
      </c>
      <c r="W342" s="54" t="n">
        <f aca="false">(W150-32)/1.8</f>
        <v>-9.70858315692037</v>
      </c>
      <c r="X342" s="54" t="n">
        <f aca="false">(X150-32)/1.8</f>
        <v>-9.75517443677339</v>
      </c>
      <c r="Y342" s="54" t="n">
        <f aca="false">(Y150-32)/1.8</f>
        <v>-9.80127292155409</v>
      </c>
      <c r="Z342" s="54" t="n">
        <f aca="false">(Z150-32)/1.8</f>
        <v>-9.84688988683909</v>
      </c>
      <c r="AA342" s="55" t="n">
        <f aca="false">(AA150-32)/1.8</f>
        <v>-9.89203621488079</v>
      </c>
    </row>
    <row r="343" s="17" customFormat="true" ht="12" hidden="false" customHeight="false" outlineLevel="0" collapsed="false">
      <c r="A343" s="67" t="n">
        <v>-1</v>
      </c>
      <c r="B343" s="54" t="n">
        <f aca="false">(B151-32)/1.8</f>
        <v>-9.96958318896501</v>
      </c>
      <c r="C343" s="54" t="n">
        <f aca="false">(C151-32)/1.8</f>
        <v>-10.0322102948347</v>
      </c>
      <c r="D343" s="54" t="n">
        <f aca="false">(D151-32)/1.8</f>
        <v>-10.0939368609779</v>
      </c>
      <c r="E343" s="54" t="n">
        <f aca="false">(E151-32)/1.8</f>
        <v>-10.1547907757149</v>
      </c>
      <c r="F343" s="54" t="n">
        <f aca="false">(F151-32)/1.8</f>
        <v>-10.2147986163585</v>
      </c>
      <c r="G343" s="54" t="n">
        <f aca="false">(G151-32)/1.8</f>
        <v>-10.273985731189</v>
      </c>
      <c r="H343" s="54" t="n">
        <f aca="false">(H151-32)/1.8</f>
        <v>-10.3323763150722</v>
      </c>
      <c r="I343" s="54" t="n">
        <f aca="false">(I151-32)/1.8</f>
        <v>-10.3899934793054</v>
      </c>
      <c r="J343" s="54" t="n">
        <f aca="false">(J151-32)/1.8</f>
        <v>-10.4468593162153</v>
      </c>
      <c r="K343" s="54" t="n">
        <f aca="false">(K151-32)/1.8</f>
        <v>-10.5029949589758</v>
      </c>
      <c r="L343" s="54" t="n">
        <f aca="false">(L151-32)/1.8</f>
        <v>-10.5584206370666</v>
      </c>
      <c r="M343" s="54" t="n">
        <f aca="false">(M151-32)/1.8</f>
        <v>-10.6131557277495</v>
      </c>
      <c r="N343" s="54" t="n">
        <f aca="false">(N151-32)/1.8</f>
        <v>-10.6672188039035</v>
      </c>
      <c r="O343" s="54" t="n">
        <f aca="false">(O151-32)/1.8</f>
        <v>-10.7206276785241</v>
      </c>
      <c r="P343" s="54" t="n">
        <f aca="false">(P151-32)/1.8</f>
        <v>-10.7733994461631</v>
      </c>
      <c r="Q343" s="54" t="n">
        <f aca="false">(Q151-32)/1.8</f>
        <v>-10.8255505215612</v>
      </c>
      <c r="R343" s="54" t="n">
        <f aca="false">(R151-32)/1.8</f>
        <v>-10.8770966756973</v>
      </c>
      <c r="S343" s="54" t="n">
        <f aca="false">(S151-32)/1.8</f>
        <v>-10.9280530694613</v>
      </c>
      <c r="T343" s="54" t="n">
        <f aca="false">(T151-32)/1.8</f>
        <v>-10.9784342851369</v>
      </c>
      <c r="U343" s="54" t="n">
        <f aca="false">(U151-32)/1.8</f>
        <v>-11.028254355864</v>
      </c>
      <c r="V343" s="54" t="n">
        <f aca="false">(V151-32)/1.8</f>
        <v>-11.0775267932341</v>
      </c>
      <c r="W343" s="54" t="n">
        <f aca="false">(W151-32)/1.8</f>
        <v>-11.1262646131619</v>
      </c>
      <c r="X343" s="54" t="n">
        <f aca="false">(X151-32)/1.8</f>
        <v>-11.1744803601579</v>
      </c>
      <c r="Y343" s="54" t="n">
        <f aca="false">(Y151-32)/1.8</f>
        <v>-11.2221861301239</v>
      </c>
      <c r="Z343" s="54" t="n">
        <f aca="false">(Z151-32)/1.8</f>
        <v>-11.2693935917744</v>
      </c>
      <c r="AA343" s="55" t="n">
        <f aca="false">(AA151-32)/1.8</f>
        <v>-11.3161140067861</v>
      </c>
    </row>
    <row r="344" s="17" customFormat="true" ht="12" hidden="false" customHeight="false" outlineLevel="0" collapsed="false">
      <c r="A344" s="67" t="n">
        <v>-2</v>
      </c>
      <c r="B344" s="54" t="n">
        <f aca="false">(B152-32)/1.8</f>
        <v>-11.3482941617932</v>
      </c>
      <c r="C344" s="54" t="n">
        <f aca="false">(C152-32)/1.8</f>
        <v>-11.4130312769873</v>
      </c>
      <c r="D344" s="54" t="n">
        <f aca="false">(D152-32)/1.8</f>
        <v>-11.4768375118031</v>
      </c>
      <c r="E344" s="54" t="n">
        <f aca="false">(E152-32)/1.8</f>
        <v>-11.5397416941637</v>
      </c>
      <c r="F344" s="54" t="n">
        <f aca="false">(F152-32)/1.8</f>
        <v>-11.601771296815</v>
      </c>
      <c r="G344" s="54" t="n">
        <f aca="false">(G152-32)/1.8</f>
        <v>-11.6629525220623</v>
      </c>
      <c r="H344" s="54" t="n">
        <f aca="false">(H152-32)/1.8</f>
        <v>-11.7233103799357</v>
      </c>
      <c r="I344" s="54" t="n">
        <f aca="false">(I152-32)/1.8</f>
        <v>-11.7828687603898</v>
      </c>
      <c r="J344" s="54" t="n">
        <f aca="false">(J152-32)/1.8</f>
        <v>-11.8416505000778</v>
      </c>
      <c r="K344" s="54" t="n">
        <f aca="false">(K152-32)/1.8</f>
        <v>-11.8996774441849</v>
      </c>
      <c r="L344" s="54" t="n">
        <f aca="false">(L152-32)/1.8</f>
        <v>-11.9569705037547</v>
      </c>
      <c r="M344" s="54" t="n">
        <f aca="false">(M152-32)/1.8</f>
        <v>-12.0135497089007</v>
      </c>
      <c r="N344" s="54" t="n">
        <f aca="false">(N152-32)/1.8</f>
        <v>-12.0694342582525</v>
      </c>
      <c r="O344" s="54" t="n">
        <f aca="false">(O152-32)/1.8</f>
        <v>-12.1246425649543</v>
      </c>
      <c r="P344" s="54" t="n">
        <f aca="false">(P152-32)/1.8</f>
        <v>-12.1791922995015</v>
      </c>
      <c r="Q344" s="54" t="n">
        <f aca="false">(Q152-32)/1.8</f>
        <v>-12.233100429674</v>
      </c>
      <c r="R344" s="54" t="n">
        <f aca="false">(R152-32)/1.8</f>
        <v>-12.2863832578007</v>
      </c>
      <c r="S344" s="54" t="n">
        <f aca="false">(S152-32)/1.8</f>
        <v>-12.3390564555665</v>
      </c>
      <c r="T344" s="54" t="n">
        <f aca="false">(T152-32)/1.8</f>
        <v>-12.3911350965563</v>
      </c>
      <c r="U344" s="54" t="n">
        <f aca="false">(U152-32)/1.8</f>
        <v>-12.4426336867091</v>
      </c>
      <c r="V344" s="54" t="n">
        <f aca="false">(V152-32)/1.8</f>
        <v>-12.4935661928442</v>
      </c>
      <c r="W344" s="54" t="n">
        <f aca="false">(W152-32)/1.8</f>
        <v>-12.5439460694034</v>
      </c>
      <c r="X344" s="54" t="n">
        <f aca="false">(X152-32)/1.8</f>
        <v>-12.5937862835425</v>
      </c>
      <c r="Y344" s="54" t="n">
        <f aca="false">(Y152-32)/1.8</f>
        <v>-12.6430993386937</v>
      </c>
      <c r="Z344" s="54" t="n">
        <f aca="false">(Z152-32)/1.8</f>
        <v>-12.6918972967097</v>
      </c>
      <c r="AA344" s="55" t="n">
        <f aca="false">(AA152-32)/1.8</f>
        <v>-12.7401917986915</v>
      </c>
    </row>
    <row r="345" s="17" customFormat="true" ht="12" hidden="false" customHeight="false" outlineLevel="0" collapsed="false">
      <c r="A345" s="67" t="n">
        <v>-3</v>
      </c>
      <c r="B345" s="54" t="n">
        <f aca="false">(B153-32)/1.8</f>
        <v>-12.7270051346213</v>
      </c>
      <c r="C345" s="54" t="n">
        <f aca="false">(C153-32)/1.8</f>
        <v>-12.79385225914</v>
      </c>
      <c r="D345" s="54" t="n">
        <f aca="false">(D153-32)/1.8</f>
        <v>-12.8597381626283</v>
      </c>
      <c r="E345" s="54" t="n">
        <f aca="false">(E153-32)/1.8</f>
        <v>-12.9246926126126</v>
      </c>
      <c r="F345" s="54" t="n">
        <f aca="false">(F153-32)/1.8</f>
        <v>-12.9887439772716</v>
      </c>
      <c r="G345" s="54" t="n">
        <f aca="false">(G153-32)/1.8</f>
        <v>-13.0519193129356</v>
      </c>
      <c r="H345" s="54" t="n">
        <f aca="false">(H153-32)/1.8</f>
        <v>-13.1142444447991</v>
      </c>
      <c r="I345" s="54" t="n">
        <f aca="false">(I153-32)/1.8</f>
        <v>-13.1757440414741</v>
      </c>
      <c r="J345" s="54" t="n">
        <f aca="false">(J153-32)/1.8</f>
        <v>-13.2364416839403</v>
      </c>
      <c r="K345" s="54" t="n">
        <f aca="false">(K153-32)/1.8</f>
        <v>-13.2963599293939</v>
      </c>
      <c r="L345" s="54" t="n">
        <f aca="false">(L153-32)/1.8</f>
        <v>-13.3555203704428</v>
      </c>
      <c r="M345" s="54" t="n">
        <f aca="false">(M153-32)/1.8</f>
        <v>-13.4139436900519</v>
      </c>
      <c r="N345" s="54" t="n">
        <f aca="false">(N153-32)/1.8</f>
        <v>-13.4716497126015</v>
      </c>
      <c r="O345" s="54" t="n">
        <f aca="false">(O153-32)/1.8</f>
        <v>-13.5286574513846</v>
      </c>
      <c r="P345" s="54" t="n">
        <f aca="false">(P153-32)/1.8</f>
        <v>-13.5849851528399</v>
      </c>
      <c r="Q345" s="54" t="n">
        <f aca="false">(Q153-32)/1.8</f>
        <v>-13.6406503377867</v>
      </c>
      <c r="R345" s="54" t="n">
        <f aca="false">(R153-32)/1.8</f>
        <v>-13.695669839904</v>
      </c>
      <c r="S345" s="54" t="n">
        <f aca="false">(S153-32)/1.8</f>
        <v>-13.7500598416718</v>
      </c>
      <c r="T345" s="54" t="n">
        <f aca="false">(T153-32)/1.8</f>
        <v>-13.8038359079757</v>
      </c>
      <c r="U345" s="54" t="n">
        <f aca="false">(U153-32)/1.8</f>
        <v>-13.8570130175542</v>
      </c>
      <c r="V345" s="54" t="n">
        <f aca="false">(V153-32)/1.8</f>
        <v>-13.9096055924542</v>
      </c>
      <c r="W345" s="54" t="n">
        <f aca="false">(W153-32)/1.8</f>
        <v>-13.9616275256449</v>
      </c>
      <c r="X345" s="54" t="n">
        <f aca="false">(X153-32)/1.8</f>
        <v>-14.0130922069271</v>
      </c>
      <c r="Y345" s="54" t="n">
        <f aca="false">(Y153-32)/1.8</f>
        <v>-14.0640125472635</v>
      </c>
      <c r="Z345" s="54" t="n">
        <f aca="false">(Z153-32)/1.8</f>
        <v>-14.1144010016451</v>
      </c>
      <c r="AA345" s="55" t="n">
        <f aca="false">(AA153-32)/1.8</f>
        <v>-14.1642695905968</v>
      </c>
    </row>
    <row r="346" s="17" customFormat="true" ht="12" hidden="false" customHeight="false" outlineLevel="0" collapsed="false">
      <c r="A346" s="67" t="n">
        <v>-4</v>
      </c>
      <c r="B346" s="54" t="n">
        <f aca="false">(B154-32)/1.8</f>
        <v>-14.1057161074495</v>
      </c>
      <c r="C346" s="54" t="n">
        <f aca="false">(C154-32)/1.8</f>
        <v>-14.1746732412926</v>
      </c>
      <c r="D346" s="54" t="n">
        <f aca="false">(D154-32)/1.8</f>
        <v>-14.2426388134535</v>
      </c>
      <c r="E346" s="54" t="n">
        <f aca="false">(E154-32)/1.8</f>
        <v>-14.3096435310614</v>
      </c>
      <c r="F346" s="54" t="n">
        <f aca="false">(F154-32)/1.8</f>
        <v>-14.3757166577282</v>
      </c>
      <c r="G346" s="54" t="n">
        <f aca="false">(G154-32)/1.8</f>
        <v>-14.4408861038088</v>
      </c>
      <c r="H346" s="54" t="n">
        <f aca="false">(H154-32)/1.8</f>
        <v>-14.5051785096625</v>
      </c>
      <c r="I346" s="54" t="n">
        <f aca="false">(I154-32)/1.8</f>
        <v>-14.5686193225584</v>
      </c>
      <c r="J346" s="54" t="n">
        <f aca="false">(J154-32)/1.8</f>
        <v>-14.6312328678028</v>
      </c>
      <c r="K346" s="54" t="n">
        <f aca="false">(K154-32)/1.8</f>
        <v>-14.693042414603</v>
      </c>
      <c r="L346" s="54" t="n">
        <f aca="false">(L154-32)/1.8</f>
        <v>-14.7540702371308</v>
      </c>
      <c r="M346" s="54" t="n">
        <f aca="false">(M154-32)/1.8</f>
        <v>-14.8143376712031</v>
      </c>
      <c r="N346" s="54" t="n">
        <f aca="false">(N154-32)/1.8</f>
        <v>-14.8738651669505</v>
      </c>
      <c r="O346" s="54" t="n">
        <f aca="false">(O154-32)/1.8</f>
        <v>-14.9326723378149</v>
      </c>
      <c r="P346" s="54" t="n">
        <f aca="false">(P154-32)/1.8</f>
        <v>-14.9907780061783</v>
      </c>
      <c r="Q346" s="54" t="n">
        <f aca="false">(Q154-32)/1.8</f>
        <v>-15.0482002458995</v>
      </c>
      <c r="R346" s="54" t="n">
        <f aca="false">(R154-32)/1.8</f>
        <v>-15.1049564220073</v>
      </c>
      <c r="S346" s="54" t="n">
        <f aca="false">(S154-32)/1.8</f>
        <v>-15.161063227777</v>
      </c>
      <c r="T346" s="54" t="n">
        <f aca="false">(T154-32)/1.8</f>
        <v>-15.2165367193951</v>
      </c>
      <c r="U346" s="54" t="n">
        <f aca="false">(U154-32)/1.8</f>
        <v>-15.2713923483993</v>
      </c>
      <c r="V346" s="54" t="n">
        <f aca="false">(V154-32)/1.8</f>
        <v>-15.3256449920643</v>
      </c>
      <c r="W346" s="54" t="n">
        <f aca="false">(W154-32)/1.8</f>
        <v>-15.3793089818864</v>
      </c>
      <c r="X346" s="54" t="n">
        <f aca="false">(X154-32)/1.8</f>
        <v>-15.4323981303116</v>
      </c>
      <c r="Y346" s="54" t="n">
        <f aca="false">(Y154-32)/1.8</f>
        <v>-15.4849257558334</v>
      </c>
      <c r="Z346" s="54" t="n">
        <f aca="false">(Z154-32)/1.8</f>
        <v>-15.5369047065804</v>
      </c>
      <c r="AA346" s="55" t="n">
        <f aca="false">(AA154-32)/1.8</f>
        <v>-15.5883473825021</v>
      </c>
    </row>
    <row r="347" s="17" customFormat="true" ht="12" hidden="false" customHeight="false" outlineLevel="0" collapsed="false">
      <c r="A347" s="67" t="n">
        <v>-5</v>
      </c>
      <c r="B347" s="54" t="n">
        <f aca="false">(B155-32)/1.8</f>
        <v>-15.4844270802776</v>
      </c>
      <c r="C347" s="54" t="n">
        <f aca="false">(C155-32)/1.8</f>
        <v>-15.5554942234453</v>
      </c>
      <c r="D347" s="54" t="n">
        <f aca="false">(D155-32)/1.8</f>
        <v>-15.6255394642787</v>
      </c>
      <c r="E347" s="54" t="n">
        <f aca="false">(E155-32)/1.8</f>
        <v>-15.6945944495103</v>
      </c>
      <c r="F347" s="54" t="n">
        <f aca="false">(F155-32)/1.8</f>
        <v>-15.7626893381848</v>
      </c>
      <c r="G347" s="54" t="n">
        <f aca="false">(G155-32)/1.8</f>
        <v>-15.8298528946821</v>
      </c>
      <c r="H347" s="54" t="n">
        <f aca="false">(H155-32)/1.8</f>
        <v>-15.8961125745259</v>
      </c>
      <c r="I347" s="54" t="n">
        <f aca="false">(I155-32)/1.8</f>
        <v>-15.9614946036428</v>
      </c>
      <c r="J347" s="54" t="n">
        <f aca="false">(J155-32)/1.8</f>
        <v>-16.0260240516654</v>
      </c>
      <c r="K347" s="54" t="n">
        <f aca="false">(K155-32)/1.8</f>
        <v>-16.089724899812</v>
      </c>
      <c r="L347" s="54" t="n">
        <f aca="false">(L155-32)/1.8</f>
        <v>-16.1526201038189</v>
      </c>
      <c r="M347" s="54" t="n">
        <f aca="false">(M155-32)/1.8</f>
        <v>-16.2147316523543</v>
      </c>
      <c r="N347" s="54" t="n">
        <f aca="false">(N155-32)/1.8</f>
        <v>-16.2760806212995</v>
      </c>
      <c r="O347" s="54" t="n">
        <f aca="false">(O155-32)/1.8</f>
        <v>-16.3366872242451</v>
      </c>
      <c r="P347" s="54" t="n">
        <f aca="false">(P155-32)/1.8</f>
        <v>-16.3965708595167</v>
      </c>
      <c r="Q347" s="54" t="n">
        <f aca="false">(Q155-32)/1.8</f>
        <v>-16.4557501540123</v>
      </c>
      <c r="R347" s="54" t="n">
        <f aca="false">(R155-32)/1.8</f>
        <v>-16.5142430041107</v>
      </c>
      <c r="S347" s="54" t="n">
        <f aca="false">(S155-32)/1.8</f>
        <v>-16.5720666138822</v>
      </c>
      <c r="T347" s="54" t="n">
        <f aca="false">(T155-32)/1.8</f>
        <v>-16.6292375308144</v>
      </c>
      <c r="U347" s="54" t="n">
        <f aca="false">(U155-32)/1.8</f>
        <v>-16.6857716792445</v>
      </c>
      <c r="V347" s="54" t="n">
        <f aca="false">(V155-32)/1.8</f>
        <v>-16.7416843916743</v>
      </c>
      <c r="W347" s="54" t="n">
        <f aca="false">(W155-32)/1.8</f>
        <v>-16.7969904381279</v>
      </c>
      <c r="X347" s="54" t="n">
        <f aca="false">(X155-32)/1.8</f>
        <v>-16.8517040536962</v>
      </c>
      <c r="Y347" s="54" t="n">
        <f aca="false">(Y155-32)/1.8</f>
        <v>-16.9058389644032</v>
      </c>
      <c r="Z347" s="54" t="n">
        <f aca="false">(Z155-32)/1.8</f>
        <v>-16.9594084115157</v>
      </c>
      <c r="AA347" s="55" t="n">
        <f aca="false">(AA155-32)/1.8</f>
        <v>-17.0124251744075</v>
      </c>
    </row>
    <row r="348" s="17" customFormat="true" ht="12" hidden="false" customHeight="false" outlineLevel="0" collapsed="false">
      <c r="A348" s="67" t="n">
        <v>-6</v>
      </c>
      <c r="B348" s="54" t="n">
        <f aca="false">(B156-32)/1.8</f>
        <v>-16.8631380531058</v>
      </c>
      <c r="C348" s="54" t="n">
        <f aca="false">(C156-32)/1.8</f>
        <v>-16.9363152055979</v>
      </c>
      <c r="D348" s="54" t="n">
        <f aca="false">(D156-32)/1.8</f>
        <v>-17.0084401151039</v>
      </c>
      <c r="E348" s="54" t="n">
        <f aca="false">(E156-32)/1.8</f>
        <v>-17.0795453679591</v>
      </c>
      <c r="F348" s="54" t="n">
        <f aca="false">(F156-32)/1.8</f>
        <v>-17.1496620186413</v>
      </c>
      <c r="G348" s="54" t="n">
        <f aca="false">(G156-32)/1.8</f>
        <v>-17.2188196855554</v>
      </c>
      <c r="H348" s="54" t="n">
        <f aca="false">(H156-32)/1.8</f>
        <v>-17.2870466393893</v>
      </c>
      <c r="I348" s="54" t="n">
        <f aca="false">(I156-32)/1.8</f>
        <v>-17.3543698847271</v>
      </c>
      <c r="J348" s="54" t="n">
        <f aca="false">(J156-32)/1.8</f>
        <v>-17.4208152355279</v>
      </c>
      <c r="K348" s="54" t="n">
        <f aca="false">(K156-32)/1.8</f>
        <v>-17.486407385021</v>
      </c>
      <c r="L348" s="54" t="n">
        <f aca="false">(L156-32)/1.8</f>
        <v>-17.551169970507</v>
      </c>
      <c r="M348" s="54" t="n">
        <f aca="false">(M156-32)/1.8</f>
        <v>-17.6151256335056</v>
      </c>
      <c r="N348" s="54" t="n">
        <f aca="false">(N156-32)/1.8</f>
        <v>-17.6782960756485</v>
      </c>
      <c r="O348" s="54" t="n">
        <f aca="false">(O156-32)/1.8</f>
        <v>-17.7407021106754</v>
      </c>
      <c r="P348" s="54" t="n">
        <f aca="false">(P156-32)/1.8</f>
        <v>-17.8023637128551</v>
      </c>
      <c r="Q348" s="54" t="n">
        <f aca="false">(Q156-32)/1.8</f>
        <v>-17.863300062125</v>
      </c>
      <c r="R348" s="54" t="n">
        <f aca="false">(R156-32)/1.8</f>
        <v>-17.923529586214</v>
      </c>
      <c r="S348" s="54" t="n">
        <f aca="false">(S156-32)/1.8</f>
        <v>-17.9830699999875</v>
      </c>
      <c r="T348" s="54" t="n">
        <f aca="false">(T156-32)/1.8</f>
        <v>-18.0419383422338</v>
      </c>
      <c r="U348" s="54" t="n">
        <f aca="false">(U156-32)/1.8</f>
        <v>-18.1001510100896</v>
      </c>
      <c r="V348" s="54" t="n">
        <f aca="false">(V156-32)/1.8</f>
        <v>-18.1577237912844</v>
      </c>
      <c r="W348" s="54" t="n">
        <f aca="false">(W156-32)/1.8</f>
        <v>-18.2146718943695</v>
      </c>
      <c r="X348" s="54" t="n">
        <f aca="false">(X156-32)/1.8</f>
        <v>-18.2710099770807</v>
      </c>
      <c r="Y348" s="54" t="n">
        <f aca="false">(Y156-32)/1.8</f>
        <v>-18.326752172973</v>
      </c>
      <c r="Z348" s="54" t="n">
        <f aca="false">(Z156-32)/1.8</f>
        <v>-18.3819121164511</v>
      </c>
      <c r="AA348" s="55" t="n">
        <f aca="false">(AA156-32)/1.8</f>
        <v>-18.4365029663128</v>
      </c>
    </row>
    <row r="349" s="17" customFormat="true" ht="12" hidden="false" customHeight="false" outlineLevel="0" collapsed="false">
      <c r="A349" s="67" t="n">
        <v>-7</v>
      </c>
      <c r="B349" s="54" t="n">
        <f aca="false">(B157-32)/1.8</f>
        <v>-18.2418490259339</v>
      </c>
      <c r="C349" s="54" t="n">
        <f aca="false">(C157-32)/1.8</f>
        <v>-18.3171361877506</v>
      </c>
      <c r="D349" s="54" t="n">
        <f aca="false">(D157-32)/1.8</f>
        <v>-18.3913407659291</v>
      </c>
      <c r="E349" s="54" t="n">
        <f aca="false">(E157-32)/1.8</f>
        <v>-18.464496286408</v>
      </c>
      <c r="F349" s="54" t="n">
        <f aca="false">(F157-32)/1.8</f>
        <v>-18.5366346990979</v>
      </c>
      <c r="G349" s="54" t="n">
        <f aca="false">(G157-32)/1.8</f>
        <v>-18.6077864764286</v>
      </c>
      <c r="H349" s="54" t="n">
        <f aca="false">(H157-32)/1.8</f>
        <v>-18.6779807042528</v>
      </c>
      <c r="I349" s="54" t="n">
        <f aca="false">(I157-32)/1.8</f>
        <v>-18.7472451658114</v>
      </c>
      <c r="J349" s="54" t="n">
        <f aca="false">(J157-32)/1.8</f>
        <v>-18.8156064193904</v>
      </c>
      <c r="K349" s="54" t="n">
        <f aca="false">(K157-32)/1.8</f>
        <v>-18.8830898702301</v>
      </c>
      <c r="L349" s="54" t="n">
        <f aca="false">(L157-32)/1.8</f>
        <v>-18.9497198371951</v>
      </c>
      <c r="M349" s="54" t="n">
        <f aca="false">(M157-32)/1.8</f>
        <v>-19.0155196146568</v>
      </c>
      <c r="N349" s="54" t="n">
        <f aca="false">(N157-32)/1.8</f>
        <v>-19.0805115299975</v>
      </c>
      <c r="O349" s="54" t="n">
        <f aca="false">(O157-32)/1.8</f>
        <v>-19.1447169971057</v>
      </c>
      <c r="P349" s="54" t="n">
        <f aca="false">(P157-32)/1.8</f>
        <v>-19.2081565661935</v>
      </c>
      <c r="Q349" s="54" t="n">
        <f aca="false">(Q157-32)/1.8</f>
        <v>-19.2708499702378</v>
      </c>
      <c r="R349" s="54" t="n">
        <f aca="false">(R157-32)/1.8</f>
        <v>-19.3328161683173</v>
      </c>
      <c r="S349" s="54" t="n">
        <f aca="false">(S157-32)/1.8</f>
        <v>-19.3940733860927</v>
      </c>
      <c r="T349" s="54" t="n">
        <f aca="false">(T157-32)/1.8</f>
        <v>-19.4546391536532</v>
      </c>
      <c r="U349" s="54" t="n">
        <f aca="false">(U157-32)/1.8</f>
        <v>-19.5145303409347</v>
      </c>
      <c r="V349" s="54" t="n">
        <f aca="false">(V157-32)/1.8</f>
        <v>-19.5737631908944</v>
      </c>
      <c r="W349" s="54" t="n">
        <f aca="false">(W157-32)/1.8</f>
        <v>-19.632353350611</v>
      </c>
      <c r="X349" s="54" t="n">
        <f aca="false">(X157-32)/1.8</f>
        <v>-19.6903159004653</v>
      </c>
      <c r="Y349" s="54" t="n">
        <f aca="false">(Y157-32)/1.8</f>
        <v>-19.7476653815428</v>
      </c>
      <c r="Z349" s="54" t="n">
        <f aca="false">(Z157-32)/1.8</f>
        <v>-19.8044158213864</v>
      </c>
      <c r="AA349" s="55" t="n">
        <f aca="false">(AA157-32)/1.8</f>
        <v>-19.8605807582181</v>
      </c>
    </row>
    <row r="350" s="17" customFormat="true" ht="12" hidden="false" customHeight="false" outlineLevel="0" collapsed="false">
      <c r="A350" s="67" t="n">
        <v>-8</v>
      </c>
      <c r="B350" s="54" t="n">
        <f aca="false">(B158-32)/1.8</f>
        <v>-19.6205599987621</v>
      </c>
      <c r="C350" s="54" t="n">
        <f aca="false">(C158-32)/1.8</f>
        <v>-19.6979571699032</v>
      </c>
      <c r="D350" s="54" t="n">
        <f aca="false">(D158-32)/1.8</f>
        <v>-19.7742414167544</v>
      </c>
      <c r="E350" s="54" t="n">
        <f aca="false">(E158-32)/1.8</f>
        <v>-19.8494472048568</v>
      </c>
      <c r="F350" s="54" t="n">
        <f aca="false">(F158-32)/1.8</f>
        <v>-19.9236073795545</v>
      </c>
      <c r="G350" s="54" t="n">
        <f aca="false">(G158-32)/1.8</f>
        <v>-19.9967532673019</v>
      </c>
      <c r="H350" s="54" t="n">
        <f aca="false">(H158-32)/1.8</f>
        <v>-20.0689147691162</v>
      </c>
      <c r="I350" s="54" t="n">
        <f aca="false">(I158-32)/1.8</f>
        <v>-20.1401204468957</v>
      </c>
      <c r="J350" s="54" t="n">
        <f aca="false">(J158-32)/1.8</f>
        <v>-20.2103976032529</v>
      </c>
      <c r="K350" s="54" t="n">
        <f aca="false">(K158-32)/1.8</f>
        <v>-20.2797723554391</v>
      </c>
      <c r="L350" s="54" t="n">
        <f aca="false">(L158-32)/1.8</f>
        <v>-20.3482697038832</v>
      </c>
      <c r="M350" s="54" t="n">
        <f aca="false">(M158-32)/1.8</f>
        <v>-20.415913595808</v>
      </c>
      <c r="N350" s="54" t="n">
        <f aca="false">(N158-32)/1.8</f>
        <v>-20.4827269843465</v>
      </c>
      <c r="O350" s="54" t="n">
        <f aca="false">(O158-32)/1.8</f>
        <v>-20.548731883536</v>
      </c>
      <c r="P350" s="54" t="n">
        <f aca="false">(P158-32)/1.8</f>
        <v>-20.6139494195319</v>
      </c>
      <c r="Q350" s="54" t="n">
        <f aca="false">(Q158-32)/1.8</f>
        <v>-20.6783998783505</v>
      </c>
      <c r="R350" s="54" t="n">
        <f aca="false">(R158-32)/1.8</f>
        <v>-20.7421027504207</v>
      </c>
      <c r="S350" s="54" t="n">
        <f aca="false">(S158-32)/1.8</f>
        <v>-20.8050767721979</v>
      </c>
      <c r="T350" s="54" t="n">
        <f aca="false">(T158-32)/1.8</f>
        <v>-20.8673399650726</v>
      </c>
      <c r="U350" s="54" t="n">
        <f aca="false">(U158-32)/1.8</f>
        <v>-20.9289096717799</v>
      </c>
      <c r="V350" s="54" t="n">
        <f aca="false">(V158-32)/1.8</f>
        <v>-20.9898025905045</v>
      </c>
      <c r="W350" s="54" t="n">
        <f aca="false">(W158-32)/1.8</f>
        <v>-21.0500348068525</v>
      </c>
      <c r="X350" s="54" t="n">
        <f aca="false">(X158-32)/1.8</f>
        <v>-21.1096218238498</v>
      </c>
      <c r="Y350" s="54" t="n">
        <f aca="false">(Y158-32)/1.8</f>
        <v>-21.1685785901126</v>
      </c>
      <c r="Z350" s="54" t="n">
        <f aca="false">(Z158-32)/1.8</f>
        <v>-21.2269195263217</v>
      </c>
      <c r="AA350" s="55" t="n">
        <f aca="false">(AA158-32)/1.8</f>
        <v>-21.2846585501235</v>
      </c>
    </row>
    <row r="351" s="17" customFormat="true" ht="12" hidden="false" customHeight="false" outlineLevel="0" collapsed="false">
      <c r="A351" s="67" t="n">
        <v>-9</v>
      </c>
      <c r="B351" s="54" t="n">
        <f aca="false">(B159-32)/1.8</f>
        <v>-20.9992709715902</v>
      </c>
      <c r="C351" s="54" t="n">
        <f aca="false">(C159-32)/1.8</f>
        <v>-21.0787781520559</v>
      </c>
      <c r="D351" s="54" t="n">
        <f aca="false">(D159-32)/1.8</f>
        <v>-21.1571420675796</v>
      </c>
      <c r="E351" s="54" t="n">
        <f aca="false">(E159-32)/1.8</f>
        <v>-21.2343981233057</v>
      </c>
      <c r="F351" s="54" t="n">
        <f aca="false">(F159-32)/1.8</f>
        <v>-21.310580060011</v>
      </c>
      <c r="G351" s="54" t="n">
        <f aca="false">(G159-32)/1.8</f>
        <v>-21.3857200581751</v>
      </c>
      <c r="H351" s="54" t="n">
        <f aca="false">(H159-32)/1.8</f>
        <v>-21.4598488339796</v>
      </c>
      <c r="I351" s="54" t="n">
        <f aca="false">(I159-32)/1.8</f>
        <v>-21.5329957279801</v>
      </c>
      <c r="J351" s="54" t="n">
        <f aca="false">(J159-32)/1.8</f>
        <v>-21.6051887871154</v>
      </c>
      <c r="K351" s="54" t="n">
        <f aca="false">(K159-32)/1.8</f>
        <v>-21.6764548406482</v>
      </c>
      <c r="L351" s="54" t="n">
        <f aca="false">(L159-32)/1.8</f>
        <v>-21.7468195705713</v>
      </c>
      <c r="M351" s="54" t="n">
        <f aca="false">(M159-32)/1.8</f>
        <v>-21.8163075769592</v>
      </c>
      <c r="N351" s="54" t="n">
        <f aca="false">(N159-32)/1.8</f>
        <v>-21.8849424386955</v>
      </c>
      <c r="O351" s="54" t="n">
        <f aca="false">(O159-32)/1.8</f>
        <v>-21.9527467699662</v>
      </c>
      <c r="P351" s="54" t="n">
        <f aca="false">(P159-32)/1.8</f>
        <v>-22.0197422728703</v>
      </c>
      <c r="Q351" s="54" t="n">
        <f aca="false">(Q159-32)/1.8</f>
        <v>-22.0859497864633</v>
      </c>
      <c r="R351" s="54" t="n">
        <f aca="false">(R159-32)/1.8</f>
        <v>-22.151389332524</v>
      </c>
      <c r="S351" s="54" t="n">
        <f aca="false">(S159-32)/1.8</f>
        <v>-22.2160801583032</v>
      </c>
      <c r="T351" s="54" t="n">
        <f aca="false">(T159-32)/1.8</f>
        <v>-22.280040776492</v>
      </c>
      <c r="U351" s="54" t="n">
        <f aca="false">(U159-32)/1.8</f>
        <v>-22.343289002625</v>
      </c>
      <c r="V351" s="54" t="n">
        <f aca="false">(V159-32)/1.8</f>
        <v>-22.4058419901145</v>
      </c>
      <c r="W351" s="54" t="n">
        <f aca="false">(W159-32)/1.8</f>
        <v>-22.467716263094</v>
      </c>
      <c r="X351" s="54" t="n">
        <f aca="false">(X159-32)/1.8</f>
        <v>-22.5289277472344</v>
      </c>
      <c r="Y351" s="54" t="n">
        <f aca="false">(Y159-32)/1.8</f>
        <v>-22.5894917986824</v>
      </c>
      <c r="Z351" s="54" t="n">
        <f aca="false">(Z159-32)/1.8</f>
        <v>-22.649423231257</v>
      </c>
      <c r="AA351" s="55" t="n">
        <f aca="false">(AA159-32)/1.8</f>
        <v>-22.7087363420288</v>
      </c>
    </row>
    <row r="352" s="17" customFormat="true" ht="12" hidden="false" customHeight="false" outlineLevel="0" collapsed="false">
      <c r="A352" s="67" t="n">
        <v>-10</v>
      </c>
      <c r="B352" s="54" t="n">
        <f aca="false">(B160-32)/1.8</f>
        <v>-22.3779819444184</v>
      </c>
      <c r="C352" s="54" t="n">
        <f aca="false">(C160-32)/1.8</f>
        <v>-22.4595991342085</v>
      </c>
      <c r="D352" s="54" t="n">
        <f aca="false">(D160-32)/1.8</f>
        <v>-22.5400427184048</v>
      </c>
      <c r="E352" s="54" t="n">
        <f aca="false">(E160-32)/1.8</f>
        <v>-22.6193490417545</v>
      </c>
      <c r="F352" s="54" t="n">
        <f aca="false">(F160-32)/1.8</f>
        <v>-22.6975527404676</v>
      </c>
      <c r="G352" s="54" t="n">
        <f aca="false">(G160-32)/1.8</f>
        <v>-22.7746868490484</v>
      </c>
      <c r="H352" s="54" t="n">
        <f aca="false">(H160-32)/1.8</f>
        <v>-22.850782898843</v>
      </c>
      <c r="I352" s="54" t="n">
        <f aca="false">(I160-32)/1.8</f>
        <v>-22.9258710090644</v>
      </c>
      <c r="J352" s="54" t="n">
        <f aca="false">(J160-32)/1.8</f>
        <v>-22.9999799709779</v>
      </c>
      <c r="K352" s="54" t="n">
        <f aca="false">(K160-32)/1.8</f>
        <v>-23.0731373258572</v>
      </c>
      <c r="L352" s="54" t="n">
        <f aca="false">(L160-32)/1.8</f>
        <v>-23.1453694372594</v>
      </c>
      <c r="M352" s="54" t="n">
        <f aca="false">(M160-32)/1.8</f>
        <v>-23.2167015581104</v>
      </c>
      <c r="N352" s="54" t="n">
        <f aca="false">(N160-32)/1.8</f>
        <v>-23.2871578930444</v>
      </c>
      <c r="O352" s="54" t="n">
        <f aca="false">(O160-32)/1.8</f>
        <v>-23.3567616563965</v>
      </c>
      <c r="P352" s="54" t="n">
        <f aca="false">(P160-32)/1.8</f>
        <v>-23.4255351262087</v>
      </c>
      <c r="Q352" s="54" t="n">
        <f aca="false">(Q160-32)/1.8</f>
        <v>-23.4934996945761</v>
      </c>
      <c r="R352" s="54" t="n">
        <f aca="false">(R160-32)/1.8</f>
        <v>-23.5606759146273</v>
      </c>
      <c r="S352" s="54" t="n">
        <f aca="false">(S160-32)/1.8</f>
        <v>-23.6270835444084</v>
      </c>
      <c r="T352" s="54" t="n">
        <f aca="false">(T160-32)/1.8</f>
        <v>-23.6927415879113</v>
      </c>
      <c r="U352" s="54" t="n">
        <f aca="false">(U160-32)/1.8</f>
        <v>-23.7576683334701</v>
      </c>
      <c r="V352" s="54" t="n">
        <f aca="false">(V160-32)/1.8</f>
        <v>-23.8218813897246</v>
      </c>
      <c r="W352" s="54" t="n">
        <f aca="false">(W160-32)/1.8</f>
        <v>-23.8853977193355</v>
      </c>
      <c r="X352" s="54" t="n">
        <f aca="false">(X160-32)/1.8</f>
        <v>-23.9482336706189</v>
      </c>
      <c r="Y352" s="54" t="n">
        <f aca="false">(Y160-32)/1.8</f>
        <v>-24.0104050072523</v>
      </c>
      <c r="Z352" s="54" t="n">
        <f aca="false">(Z160-32)/1.8</f>
        <v>-24.0719269361924</v>
      </c>
      <c r="AA352" s="55" t="n">
        <f aca="false">(AA160-32)/1.8</f>
        <v>-24.1328141339341</v>
      </c>
    </row>
    <row r="353" s="17" customFormat="true" ht="12" hidden="false" customHeight="false" outlineLevel="0" collapsed="false">
      <c r="A353" s="67" t="n">
        <v>-11</v>
      </c>
      <c r="B353" s="54" t="n">
        <f aca="false">(B161-32)/1.8</f>
        <v>-23.7566929172465</v>
      </c>
      <c r="C353" s="54" t="n">
        <f aca="false">(C161-32)/1.8</f>
        <v>-23.8404201163611</v>
      </c>
      <c r="D353" s="54" t="n">
        <f aca="false">(D161-32)/1.8</f>
        <v>-23.92294336923</v>
      </c>
      <c r="E353" s="54" t="n">
        <f aca="false">(E161-32)/1.8</f>
        <v>-24.0042999602034</v>
      </c>
      <c r="F353" s="54" t="n">
        <f aca="false">(F161-32)/1.8</f>
        <v>-24.0845254209242</v>
      </c>
      <c r="G353" s="54" t="n">
        <f aca="false">(G161-32)/1.8</f>
        <v>-24.1636536399217</v>
      </c>
      <c r="H353" s="54" t="n">
        <f aca="false">(H161-32)/1.8</f>
        <v>-24.2417169637064</v>
      </c>
      <c r="I353" s="54" t="n">
        <f aca="false">(I161-32)/1.8</f>
        <v>-24.3187462901487</v>
      </c>
      <c r="J353" s="54" t="n">
        <f aca="false">(J161-32)/1.8</f>
        <v>-24.3947711548404</v>
      </c>
      <c r="K353" s="54" t="n">
        <f aca="false">(K161-32)/1.8</f>
        <v>-24.4698198110663</v>
      </c>
      <c r="L353" s="54" t="n">
        <f aca="false">(L161-32)/1.8</f>
        <v>-24.5439193039475</v>
      </c>
      <c r="M353" s="54" t="n">
        <f aca="false">(M161-32)/1.8</f>
        <v>-24.6170955392616</v>
      </c>
      <c r="N353" s="54" t="n">
        <f aca="false">(N161-32)/1.8</f>
        <v>-24.6893733473934</v>
      </c>
      <c r="O353" s="54" t="n">
        <f aca="false">(O161-32)/1.8</f>
        <v>-24.7607765428268</v>
      </c>
      <c r="P353" s="54" t="n">
        <f aca="false">(P161-32)/1.8</f>
        <v>-24.8313279795471</v>
      </c>
      <c r="Q353" s="54" t="n">
        <f aca="false">(Q161-32)/1.8</f>
        <v>-24.9010496026888</v>
      </c>
      <c r="R353" s="54" t="n">
        <f aca="false">(R161-32)/1.8</f>
        <v>-24.9699624967307</v>
      </c>
      <c r="S353" s="54" t="n">
        <f aca="false">(S161-32)/1.8</f>
        <v>-25.0380869305137</v>
      </c>
      <c r="T353" s="54" t="n">
        <f aca="false">(T161-32)/1.8</f>
        <v>-25.1054423993307</v>
      </c>
      <c r="U353" s="54" t="n">
        <f aca="false">(U161-32)/1.8</f>
        <v>-25.1720476643153</v>
      </c>
      <c r="V353" s="54" t="n">
        <f aca="false">(V161-32)/1.8</f>
        <v>-25.2379207893346</v>
      </c>
      <c r="W353" s="54" t="n">
        <f aca="false">(W161-32)/1.8</f>
        <v>-25.303079175577</v>
      </c>
      <c r="X353" s="54" t="n">
        <f aca="false">(X161-32)/1.8</f>
        <v>-25.3675395940035</v>
      </c>
      <c r="Y353" s="54" t="n">
        <f aca="false">(Y161-32)/1.8</f>
        <v>-25.4313182158221</v>
      </c>
      <c r="Z353" s="54" t="n">
        <f aca="false">(Z161-32)/1.8</f>
        <v>-25.4944306411277</v>
      </c>
      <c r="AA353" s="55" t="n">
        <f aca="false">(AA161-32)/1.8</f>
        <v>-25.5568919258395</v>
      </c>
    </row>
    <row r="354" s="17" customFormat="true" ht="12" hidden="false" customHeight="false" outlineLevel="0" collapsed="false">
      <c r="A354" s="67" t="n">
        <v>-12</v>
      </c>
      <c r="B354" s="54" t="n">
        <f aca="false">(B162-32)/1.8</f>
        <v>-25.1354038900747</v>
      </c>
      <c r="C354" s="54" t="n">
        <f aca="false">(C162-32)/1.8</f>
        <v>-25.2212410985138</v>
      </c>
      <c r="D354" s="54" t="n">
        <f aca="false">(D162-32)/1.8</f>
        <v>-25.3058440200552</v>
      </c>
      <c r="E354" s="54" t="n">
        <f aca="false">(E162-32)/1.8</f>
        <v>-25.3892508786522</v>
      </c>
      <c r="F354" s="54" t="n">
        <f aca="false">(F162-32)/1.8</f>
        <v>-25.4714981013808</v>
      </c>
      <c r="G354" s="54" t="n">
        <f aca="false">(G162-32)/1.8</f>
        <v>-25.5526204307949</v>
      </c>
      <c r="H354" s="54" t="n">
        <f aca="false">(H162-32)/1.8</f>
        <v>-25.6326510285699</v>
      </c>
      <c r="I354" s="54" t="n">
        <f aca="false">(I162-32)/1.8</f>
        <v>-25.7116215712331</v>
      </c>
      <c r="J354" s="54" t="n">
        <f aca="false">(J162-32)/1.8</f>
        <v>-25.7895623387029</v>
      </c>
      <c r="K354" s="54" t="n">
        <f aca="false">(K162-32)/1.8</f>
        <v>-25.8665022962753</v>
      </c>
      <c r="L354" s="54" t="n">
        <f aca="false">(L162-32)/1.8</f>
        <v>-25.9424691706356</v>
      </c>
      <c r="M354" s="54" t="n">
        <f aca="false">(M162-32)/1.8</f>
        <v>-26.0174895204129</v>
      </c>
      <c r="N354" s="54" t="n">
        <f aca="false">(N162-32)/1.8</f>
        <v>-26.0915888017424</v>
      </c>
      <c r="O354" s="54" t="n">
        <f aca="false">(O162-32)/1.8</f>
        <v>-26.1647914292571</v>
      </c>
      <c r="P354" s="54" t="n">
        <f aca="false">(P162-32)/1.8</f>
        <v>-26.2371208328855</v>
      </c>
      <c r="Q354" s="54" t="n">
        <f aca="false">(Q162-32)/1.8</f>
        <v>-26.3085995108016</v>
      </c>
      <c r="R354" s="54" t="n">
        <f aca="false">(R162-32)/1.8</f>
        <v>-26.379249078834</v>
      </c>
      <c r="S354" s="54" t="n">
        <f aca="false">(S162-32)/1.8</f>
        <v>-26.4490903166189</v>
      </c>
      <c r="T354" s="54" t="n">
        <f aca="false">(T162-32)/1.8</f>
        <v>-26.5181432107501</v>
      </c>
      <c r="U354" s="54" t="n">
        <f aca="false">(U162-32)/1.8</f>
        <v>-26.5864269951604</v>
      </c>
      <c r="V354" s="54" t="n">
        <f aca="false">(V162-32)/1.8</f>
        <v>-26.6539601889447</v>
      </c>
      <c r="W354" s="54" t="n">
        <f aca="false">(W162-32)/1.8</f>
        <v>-26.7207606318185</v>
      </c>
      <c r="X354" s="54" t="n">
        <f aca="false">(X162-32)/1.8</f>
        <v>-26.7868455173881</v>
      </c>
      <c r="Y354" s="54" t="n">
        <f aca="false">(Y162-32)/1.8</f>
        <v>-26.8522314243919</v>
      </c>
      <c r="Z354" s="54" t="n">
        <f aca="false">(Z162-32)/1.8</f>
        <v>-26.916934346063</v>
      </c>
      <c r="AA354" s="55" t="n">
        <f aca="false">(AA162-32)/1.8</f>
        <v>-26.9809697177448</v>
      </c>
    </row>
    <row r="355" s="17" customFormat="true" ht="12" hidden="false" customHeight="false" outlineLevel="0" collapsed="false">
      <c r="A355" s="67" t="n">
        <v>-13</v>
      </c>
      <c r="B355" s="54" t="n">
        <f aca="false">(B163-32)/1.8</f>
        <v>-26.5141148629028</v>
      </c>
      <c r="C355" s="54" t="n">
        <f aca="false">(C163-32)/1.8</f>
        <v>-26.6020620806664</v>
      </c>
      <c r="D355" s="54" t="n">
        <f aca="false">(D163-32)/1.8</f>
        <v>-26.6887446708804</v>
      </c>
      <c r="E355" s="54" t="n">
        <f aca="false">(E163-32)/1.8</f>
        <v>-26.7742017971011</v>
      </c>
      <c r="F355" s="54" t="n">
        <f aca="false">(F163-32)/1.8</f>
        <v>-26.8584707818373</v>
      </c>
      <c r="G355" s="54" t="n">
        <f aca="false">(G163-32)/1.8</f>
        <v>-26.9415872216682</v>
      </c>
      <c r="H355" s="54" t="n">
        <f aca="false">(H163-32)/1.8</f>
        <v>-27.0235850934333</v>
      </c>
      <c r="I355" s="54" t="n">
        <f aca="false">(I163-32)/1.8</f>
        <v>-27.1044968523174</v>
      </c>
      <c r="J355" s="54" t="n">
        <f aca="false">(J163-32)/1.8</f>
        <v>-27.1843535225654</v>
      </c>
      <c r="K355" s="54" t="n">
        <f aca="false">(K163-32)/1.8</f>
        <v>-27.2631847814843</v>
      </c>
      <c r="L355" s="54" t="n">
        <f aca="false">(L163-32)/1.8</f>
        <v>-27.3410190373237</v>
      </c>
      <c r="M355" s="54" t="n">
        <f aca="false">(M163-32)/1.8</f>
        <v>-27.4178835015641</v>
      </c>
      <c r="N355" s="54" t="n">
        <f aca="false">(N163-32)/1.8</f>
        <v>-27.4938042560914</v>
      </c>
      <c r="O355" s="54" t="n">
        <f aca="false">(O163-32)/1.8</f>
        <v>-27.5688063156873</v>
      </c>
      <c r="P355" s="54" t="n">
        <f aca="false">(P163-32)/1.8</f>
        <v>-27.6429136862239</v>
      </c>
      <c r="Q355" s="54" t="n">
        <f aca="false">(Q163-32)/1.8</f>
        <v>-27.7161494189144</v>
      </c>
      <c r="R355" s="54" t="n">
        <f aca="false">(R163-32)/1.8</f>
        <v>-27.7885356609373</v>
      </c>
      <c r="S355" s="54" t="n">
        <f aca="false">(S163-32)/1.8</f>
        <v>-27.8600937027241</v>
      </c>
      <c r="T355" s="54" t="n">
        <f aca="false">(T163-32)/1.8</f>
        <v>-27.9308440221695</v>
      </c>
      <c r="U355" s="54" t="n">
        <f aca="false">(U163-32)/1.8</f>
        <v>-28.0008063260055</v>
      </c>
      <c r="V355" s="54" t="n">
        <f aca="false">(V163-32)/1.8</f>
        <v>-28.0699995885547</v>
      </c>
      <c r="W355" s="54" t="n">
        <f aca="false">(W163-32)/1.8</f>
        <v>-28.1384420880601</v>
      </c>
      <c r="X355" s="54" t="n">
        <f aca="false">(X163-32)/1.8</f>
        <v>-28.2061514407726</v>
      </c>
      <c r="Y355" s="54" t="n">
        <f aca="false">(Y163-32)/1.8</f>
        <v>-28.2731446329617</v>
      </c>
      <c r="Z355" s="54" t="n">
        <f aca="false">(Z163-32)/1.8</f>
        <v>-28.3394380509983</v>
      </c>
      <c r="AA355" s="55" t="n">
        <f aca="false">(AA163-32)/1.8</f>
        <v>-28.4050475096502</v>
      </c>
    </row>
    <row r="356" s="17" customFormat="true" ht="12" hidden="false" customHeight="false" outlineLevel="0" collapsed="false">
      <c r="A356" s="67" t="n">
        <v>-14</v>
      </c>
      <c r="B356" s="54" t="n">
        <f aca="false">(B164-32)/1.8</f>
        <v>-27.892825835731</v>
      </c>
      <c r="C356" s="54" t="n">
        <f aca="false">(C164-32)/1.8</f>
        <v>-27.9828830628191</v>
      </c>
      <c r="D356" s="54" t="n">
        <f aca="false">(D164-32)/1.8</f>
        <v>-28.0716453217056</v>
      </c>
      <c r="E356" s="54" t="n">
        <f aca="false">(E164-32)/1.8</f>
        <v>-28.1591527155499</v>
      </c>
      <c r="F356" s="54" t="n">
        <f aca="false">(F164-32)/1.8</f>
        <v>-28.2454434622939</v>
      </c>
      <c r="G356" s="54" t="n">
        <f aca="false">(G164-32)/1.8</f>
        <v>-28.3305540125415</v>
      </c>
      <c r="H356" s="54" t="n">
        <f aca="false">(H164-32)/1.8</f>
        <v>-28.4145191582967</v>
      </c>
      <c r="I356" s="54" t="n">
        <f aca="false">(I164-32)/1.8</f>
        <v>-28.4973721334017</v>
      </c>
      <c r="J356" s="54" t="n">
        <f aca="false">(J164-32)/1.8</f>
        <v>-28.5791447064279</v>
      </c>
      <c r="K356" s="54" t="n">
        <f aca="false">(K164-32)/1.8</f>
        <v>-28.6598672666934</v>
      </c>
      <c r="L356" s="54" t="n">
        <f aca="false">(L164-32)/1.8</f>
        <v>-28.7395689040118</v>
      </c>
      <c r="M356" s="54" t="n">
        <f aca="false">(M164-32)/1.8</f>
        <v>-28.8182774827153</v>
      </c>
      <c r="N356" s="54" t="n">
        <f aca="false">(N164-32)/1.8</f>
        <v>-28.8960197104404</v>
      </c>
      <c r="O356" s="54" t="n">
        <f aca="false">(O164-32)/1.8</f>
        <v>-28.9728212021176</v>
      </c>
      <c r="P356" s="54" t="n">
        <f aca="false">(P164-32)/1.8</f>
        <v>-29.0487065395623</v>
      </c>
      <c r="Q356" s="54" t="n">
        <f aca="false">(Q164-32)/1.8</f>
        <v>-29.1236993270271</v>
      </c>
      <c r="R356" s="54" t="n">
        <f aca="false">(R164-32)/1.8</f>
        <v>-29.1978222430407</v>
      </c>
      <c r="S356" s="54" t="n">
        <f aca="false">(S164-32)/1.8</f>
        <v>-29.2710970888293</v>
      </c>
      <c r="T356" s="54" t="n">
        <f aca="false">(T164-32)/1.8</f>
        <v>-29.3435448335888</v>
      </c>
      <c r="U356" s="54" t="n">
        <f aca="false">(U164-32)/1.8</f>
        <v>-29.4151856568506</v>
      </c>
      <c r="V356" s="54" t="n">
        <f aca="false">(V164-32)/1.8</f>
        <v>-29.4860389881648</v>
      </c>
      <c r="W356" s="54" t="n">
        <f aca="false">(W164-32)/1.8</f>
        <v>-29.5561235443016</v>
      </c>
      <c r="X356" s="54" t="n">
        <f aca="false">(X164-32)/1.8</f>
        <v>-29.6254573641572</v>
      </c>
      <c r="Y356" s="54" t="n">
        <f aca="false">(Y164-32)/1.8</f>
        <v>-29.6940578415315</v>
      </c>
      <c r="Z356" s="54" t="n">
        <f aca="false">(Z164-32)/1.8</f>
        <v>-29.7619417559337</v>
      </c>
      <c r="AA356" s="55" t="n">
        <f aca="false">(AA164-32)/1.8</f>
        <v>-29.8291253015555</v>
      </c>
    </row>
    <row r="357" s="17" customFormat="true" ht="12" hidden="false" customHeight="false" outlineLevel="0" collapsed="false">
      <c r="A357" s="67" t="n">
        <v>-15</v>
      </c>
      <c r="B357" s="54" t="n">
        <f aca="false">(B165-32)/1.8</f>
        <v>-29.2715368085591</v>
      </c>
      <c r="C357" s="54" t="n">
        <f aca="false">(C165-32)/1.8</f>
        <v>-29.3637040449717</v>
      </c>
      <c r="D357" s="54" t="n">
        <f aca="false">(D165-32)/1.8</f>
        <v>-29.4545459725308</v>
      </c>
      <c r="E357" s="54" t="n">
        <f aca="false">(E165-32)/1.8</f>
        <v>-29.5441036339988</v>
      </c>
      <c r="F357" s="54" t="n">
        <f aca="false">(F165-32)/1.8</f>
        <v>-29.6324161427505</v>
      </c>
      <c r="G357" s="54" t="n">
        <f aca="false">(G165-32)/1.8</f>
        <v>-29.7195208034147</v>
      </c>
      <c r="H357" s="54" t="n">
        <f aca="false">(H165-32)/1.8</f>
        <v>-29.8054532231601</v>
      </c>
      <c r="I357" s="54" t="n">
        <f aca="false">(I165-32)/1.8</f>
        <v>-29.890247414486</v>
      </c>
      <c r="J357" s="54" t="n">
        <f aca="false">(J165-32)/1.8</f>
        <v>-29.9739358902904</v>
      </c>
      <c r="K357" s="54" t="n">
        <f aca="false">(K165-32)/1.8</f>
        <v>-30.0565497519024</v>
      </c>
      <c r="L357" s="54" t="n">
        <f aca="false">(L165-32)/1.8</f>
        <v>-30.1381187706999</v>
      </c>
      <c r="M357" s="54" t="n">
        <f aca="false">(M165-32)/1.8</f>
        <v>-30.2186714638665</v>
      </c>
      <c r="N357" s="54" t="n">
        <f aca="false">(N165-32)/1.8</f>
        <v>-30.2982351647894</v>
      </c>
      <c r="O357" s="54" t="n">
        <f aca="false">(O165-32)/1.8</f>
        <v>-30.3768360885479</v>
      </c>
      <c r="P357" s="54" t="n">
        <f aca="false">(P165-32)/1.8</f>
        <v>-30.4544993929007</v>
      </c>
      <c r="Q357" s="54" t="n">
        <f aca="false">(Q165-32)/1.8</f>
        <v>-30.5312492351399</v>
      </c>
      <c r="R357" s="54" t="n">
        <f aca="false">(R165-32)/1.8</f>
        <v>-30.607108825144</v>
      </c>
      <c r="S357" s="54" t="n">
        <f aca="false">(S165-32)/1.8</f>
        <v>-30.6821004749346</v>
      </c>
      <c r="T357" s="54" t="n">
        <f aca="false">(T165-32)/1.8</f>
        <v>-30.7562456450082</v>
      </c>
      <c r="U357" s="54" t="n">
        <f aca="false">(U165-32)/1.8</f>
        <v>-30.8295649876958</v>
      </c>
      <c r="V357" s="54" t="n">
        <f aca="false">(V165-32)/1.8</f>
        <v>-30.9020783877748</v>
      </c>
      <c r="W357" s="54" t="n">
        <f aca="false">(W165-32)/1.8</f>
        <v>-30.9738050005431</v>
      </c>
      <c r="X357" s="54" t="n">
        <f aca="false">(X165-32)/1.8</f>
        <v>-31.0447632875417</v>
      </c>
      <c r="Y357" s="54" t="n">
        <f aca="false">(Y165-32)/1.8</f>
        <v>-31.1149710501013</v>
      </c>
      <c r="Z357" s="54" t="n">
        <f aca="false">(Z165-32)/1.8</f>
        <v>-31.184445460869</v>
      </c>
      <c r="AA357" s="55" t="n">
        <f aca="false">(AA165-32)/1.8</f>
        <v>-31.2532030934608</v>
      </c>
    </row>
    <row r="358" s="17" customFormat="true" ht="12" hidden="false" customHeight="false" outlineLevel="0" collapsed="false">
      <c r="A358" s="67" t="n">
        <v>-16</v>
      </c>
      <c r="B358" s="54" t="n">
        <f aca="false">(B166-32)/1.8</f>
        <v>-30.6502477813873</v>
      </c>
      <c r="C358" s="54" t="n">
        <f aca="false">(C166-32)/1.8</f>
        <v>-30.7445250271244</v>
      </c>
      <c r="D358" s="54" t="n">
        <f aca="false">(D166-32)/1.8</f>
        <v>-30.8374466233561</v>
      </c>
      <c r="E358" s="54" t="n">
        <f aca="false">(E166-32)/1.8</f>
        <v>-30.9290545524477</v>
      </c>
      <c r="F358" s="54" t="n">
        <f aca="false">(F166-32)/1.8</f>
        <v>-31.019388823207</v>
      </c>
      <c r="G358" s="54" t="n">
        <f aca="false">(G166-32)/1.8</f>
        <v>-31.108487594288</v>
      </c>
      <c r="H358" s="54" t="n">
        <f aca="false">(H166-32)/1.8</f>
        <v>-31.1963872880235</v>
      </c>
      <c r="I358" s="54" t="n">
        <f aca="false">(I166-32)/1.8</f>
        <v>-31.2831226955704</v>
      </c>
      <c r="J358" s="54" t="n">
        <f aca="false">(J166-32)/1.8</f>
        <v>-31.3687270741529</v>
      </c>
      <c r="K358" s="54" t="n">
        <f aca="false">(K166-32)/1.8</f>
        <v>-31.4532322371115</v>
      </c>
      <c r="L358" s="54" t="n">
        <f aca="false">(L166-32)/1.8</f>
        <v>-31.536668637388</v>
      </c>
      <c r="M358" s="54" t="n">
        <f aca="false">(M166-32)/1.8</f>
        <v>-31.6190654450177</v>
      </c>
      <c r="N358" s="54" t="n">
        <f aca="false">(N166-32)/1.8</f>
        <v>-31.7004506191384</v>
      </c>
      <c r="O358" s="54" t="n">
        <f aca="false">(O166-32)/1.8</f>
        <v>-31.7808509749782</v>
      </c>
      <c r="P358" s="54" t="n">
        <f aca="false">(P166-32)/1.8</f>
        <v>-31.8602922462391</v>
      </c>
      <c r="Q358" s="54" t="n">
        <f aca="false">(Q166-32)/1.8</f>
        <v>-31.9387991432526</v>
      </c>
      <c r="R358" s="54" t="n">
        <f aca="false">(R166-32)/1.8</f>
        <v>-32.0163954072474</v>
      </c>
      <c r="S358" s="54" t="n">
        <f aca="false">(S166-32)/1.8</f>
        <v>-32.0931038610398</v>
      </c>
      <c r="T358" s="54" t="n">
        <f aca="false">(T166-32)/1.8</f>
        <v>-32.1689464564276</v>
      </c>
      <c r="U358" s="54" t="n">
        <f aca="false">(U166-32)/1.8</f>
        <v>-32.2439443185409</v>
      </c>
      <c r="V358" s="54" t="n">
        <f aca="false">(V166-32)/1.8</f>
        <v>-32.3181177873849</v>
      </c>
      <c r="W358" s="54" t="n">
        <f aca="false">(W166-32)/1.8</f>
        <v>-32.3914864567846</v>
      </c>
      <c r="X358" s="54" t="n">
        <f aca="false">(X166-32)/1.8</f>
        <v>-32.4640692109263</v>
      </c>
      <c r="Y358" s="54" t="n">
        <f aca="false">(Y166-32)/1.8</f>
        <v>-32.5358842586712</v>
      </c>
      <c r="Z358" s="54" t="n">
        <f aca="false">(Z166-32)/1.8</f>
        <v>-32.6069491658043</v>
      </c>
      <c r="AA358" s="55" t="n">
        <f aca="false">(AA166-32)/1.8</f>
        <v>-32.6772808853662</v>
      </c>
    </row>
    <row r="359" s="17" customFormat="true" ht="12" hidden="false" customHeight="false" outlineLevel="0" collapsed="false">
      <c r="A359" s="67" t="n">
        <v>-17</v>
      </c>
      <c r="B359" s="54" t="n">
        <f aca="false">(B167-32)/1.8</f>
        <v>-32.0289587542154</v>
      </c>
      <c r="C359" s="54" t="n">
        <f aca="false">(C167-32)/1.8</f>
        <v>-32.125346009277</v>
      </c>
      <c r="D359" s="54" t="n">
        <f aca="false">(D167-32)/1.8</f>
        <v>-32.2203472741813</v>
      </c>
      <c r="E359" s="54" t="n">
        <f aca="false">(E167-32)/1.8</f>
        <v>-32.3140054708965</v>
      </c>
      <c r="F359" s="54" t="n">
        <f aca="false">(F167-32)/1.8</f>
        <v>-32.4063615036636</v>
      </c>
      <c r="G359" s="54" t="n">
        <f aca="false">(G167-32)/1.8</f>
        <v>-32.4974543851613</v>
      </c>
      <c r="H359" s="54" t="n">
        <f aca="false">(H167-32)/1.8</f>
        <v>-32.587321352887</v>
      </c>
      <c r="I359" s="54" t="n">
        <f aca="false">(I167-32)/1.8</f>
        <v>-32.6759979766547</v>
      </c>
      <c r="J359" s="54" t="n">
        <f aca="false">(J167-32)/1.8</f>
        <v>-32.7635182580154</v>
      </c>
      <c r="K359" s="54" t="n">
        <f aca="false">(K167-32)/1.8</f>
        <v>-32.8499147223205</v>
      </c>
      <c r="L359" s="54" t="n">
        <f aca="false">(L167-32)/1.8</f>
        <v>-32.9352185040761</v>
      </c>
      <c r="M359" s="54" t="n">
        <f aca="false">(M167-32)/1.8</f>
        <v>-33.019459426169</v>
      </c>
      <c r="N359" s="54" t="n">
        <f aca="false">(N167-32)/1.8</f>
        <v>-33.1026660734874</v>
      </c>
      <c r="O359" s="54" t="n">
        <f aca="false">(O167-32)/1.8</f>
        <v>-33.1848658614084</v>
      </c>
      <c r="P359" s="54" t="n">
        <f aca="false">(P167-32)/1.8</f>
        <v>-33.2660850995775</v>
      </c>
      <c r="Q359" s="54" t="n">
        <f aca="false">(Q167-32)/1.8</f>
        <v>-33.3463490513654</v>
      </c>
      <c r="R359" s="54" t="n">
        <f aca="false">(R167-32)/1.8</f>
        <v>-33.4256819893507</v>
      </c>
      <c r="S359" s="54" t="n">
        <f aca="false">(S167-32)/1.8</f>
        <v>-33.5041072471451</v>
      </c>
      <c r="T359" s="54" t="n">
        <f aca="false">(T167-32)/1.8</f>
        <v>-33.581647267847</v>
      </c>
      <c r="U359" s="54" t="n">
        <f aca="false">(U167-32)/1.8</f>
        <v>-33.658323649386</v>
      </c>
      <c r="V359" s="54" t="n">
        <f aca="false">(V167-32)/1.8</f>
        <v>-33.7341571869949</v>
      </c>
      <c r="W359" s="54" t="n">
        <f aca="false">(W167-32)/1.8</f>
        <v>-33.8091679130261</v>
      </c>
      <c r="X359" s="54" t="n">
        <f aca="false">(X167-32)/1.8</f>
        <v>-33.8833751343108</v>
      </c>
      <c r="Y359" s="54" t="n">
        <f aca="false">(Y167-32)/1.8</f>
        <v>-33.956797467241</v>
      </c>
      <c r="Z359" s="54" t="n">
        <f aca="false">(Z167-32)/1.8</f>
        <v>-34.0294528707397</v>
      </c>
      <c r="AA359" s="55" t="n">
        <f aca="false">(AA167-32)/1.8</f>
        <v>-34.1013586772715</v>
      </c>
    </row>
    <row r="360" s="17" customFormat="true" ht="12" hidden="false" customHeight="false" outlineLevel="0" collapsed="false">
      <c r="A360" s="67" t="n">
        <v>-18</v>
      </c>
      <c r="B360" s="54" t="n">
        <f aca="false">(B168-32)/1.8</f>
        <v>-33.4076697270436</v>
      </c>
      <c r="C360" s="54" t="n">
        <f aca="false">(C168-32)/1.8</f>
        <v>-33.5061669914296</v>
      </c>
      <c r="D360" s="54" t="n">
        <f aca="false">(D168-32)/1.8</f>
        <v>-33.6032479250065</v>
      </c>
      <c r="E360" s="54" t="n">
        <f aca="false">(E168-32)/1.8</f>
        <v>-33.6989563893454</v>
      </c>
      <c r="F360" s="54" t="n">
        <f aca="false">(F168-32)/1.8</f>
        <v>-33.7933341841202</v>
      </c>
      <c r="G360" s="54" t="n">
        <f aca="false">(G168-32)/1.8</f>
        <v>-33.8864211760345</v>
      </c>
      <c r="H360" s="54" t="n">
        <f aca="false">(H168-32)/1.8</f>
        <v>-33.9782554177504</v>
      </c>
      <c r="I360" s="54" t="n">
        <f aca="false">(I168-32)/1.8</f>
        <v>-34.068873257739</v>
      </c>
      <c r="J360" s="54" t="n">
        <f aca="false">(J168-32)/1.8</f>
        <v>-34.1583094418779</v>
      </c>
      <c r="K360" s="54" t="n">
        <f aca="false">(K168-32)/1.8</f>
        <v>-34.2465972075296</v>
      </c>
      <c r="L360" s="54" t="n">
        <f aca="false">(L168-32)/1.8</f>
        <v>-34.3337683707642</v>
      </c>
      <c r="M360" s="54" t="n">
        <f aca="false">(M168-32)/1.8</f>
        <v>-34.4198534073202</v>
      </c>
      <c r="N360" s="54" t="n">
        <f aca="false">(N168-32)/1.8</f>
        <v>-34.5048815278364</v>
      </c>
      <c r="O360" s="54" t="n">
        <f aca="false">(O168-32)/1.8</f>
        <v>-34.5888807478387</v>
      </c>
      <c r="P360" s="54" t="n">
        <f aca="false">(P168-32)/1.8</f>
        <v>-34.6718779529159</v>
      </c>
      <c r="Q360" s="54" t="n">
        <f aca="false">(Q168-32)/1.8</f>
        <v>-34.7538989594781</v>
      </c>
      <c r="R360" s="54" t="n">
        <f aca="false">(R168-32)/1.8</f>
        <v>-34.834968571454</v>
      </c>
      <c r="S360" s="54" t="n">
        <f aca="false">(S168-32)/1.8</f>
        <v>-34.9151106332503</v>
      </c>
      <c r="T360" s="54" t="n">
        <f aca="false">(T168-32)/1.8</f>
        <v>-34.9943480792664</v>
      </c>
      <c r="U360" s="54" t="n">
        <f aca="false">(U168-32)/1.8</f>
        <v>-35.0727029802312</v>
      </c>
      <c r="V360" s="54" t="n">
        <f aca="false">(V168-32)/1.8</f>
        <v>-35.1501965866049</v>
      </c>
      <c r="W360" s="54" t="n">
        <f aca="false">(W168-32)/1.8</f>
        <v>-35.2268493692676</v>
      </c>
      <c r="X360" s="54" t="n">
        <f aca="false">(X168-32)/1.8</f>
        <v>-35.3026810576954</v>
      </c>
      <c r="Y360" s="54" t="n">
        <f aca="false">(Y168-32)/1.8</f>
        <v>-35.3777106758108</v>
      </c>
      <c r="Z360" s="54" t="n">
        <f aca="false">(Z168-32)/1.8</f>
        <v>-35.451956575675</v>
      </c>
      <c r="AA360" s="55" t="n">
        <f aca="false">(AA168-32)/1.8</f>
        <v>-35.5254364691768</v>
      </c>
    </row>
    <row r="361" s="17" customFormat="true" ht="12" hidden="false" customHeight="false" outlineLevel="0" collapsed="false">
      <c r="A361" s="67" t="n">
        <v>-19</v>
      </c>
      <c r="B361" s="54" t="n">
        <f aca="false">(B169-32)/1.8</f>
        <v>-34.7863806998717</v>
      </c>
      <c r="C361" s="54" t="n">
        <f aca="false">(C169-32)/1.8</f>
        <v>-34.8869879735823</v>
      </c>
      <c r="D361" s="54" t="n">
        <f aca="false">(D169-32)/1.8</f>
        <v>-34.9861485758317</v>
      </c>
      <c r="E361" s="54" t="n">
        <f aca="false">(E169-32)/1.8</f>
        <v>-35.0839073077942</v>
      </c>
      <c r="F361" s="54" t="n">
        <f aca="false">(F169-32)/1.8</f>
        <v>-35.1803068645768</v>
      </c>
      <c r="G361" s="54" t="n">
        <f aca="false">(G169-32)/1.8</f>
        <v>-35.2753879669078</v>
      </c>
      <c r="H361" s="54" t="n">
        <f aca="false">(H169-32)/1.8</f>
        <v>-35.3691894826138</v>
      </c>
      <c r="I361" s="54" t="n">
        <f aca="false">(I169-32)/1.8</f>
        <v>-35.4617485388234</v>
      </c>
      <c r="J361" s="54" t="n">
        <f aca="false">(J169-32)/1.8</f>
        <v>-35.5531006257404</v>
      </c>
      <c r="K361" s="54" t="n">
        <f aca="false">(K169-32)/1.8</f>
        <v>-35.6432796927386</v>
      </c>
      <c r="L361" s="54" t="n">
        <f aca="false">(L169-32)/1.8</f>
        <v>-35.7323182374523</v>
      </c>
      <c r="M361" s="54" t="n">
        <f aca="false">(M169-32)/1.8</f>
        <v>-35.8202473884714</v>
      </c>
      <c r="N361" s="54" t="n">
        <f aca="false">(N169-32)/1.8</f>
        <v>-35.9070969821854</v>
      </c>
      <c r="O361" s="54" t="n">
        <f aca="false">(O169-32)/1.8</f>
        <v>-35.992895634269</v>
      </c>
      <c r="P361" s="54" t="n">
        <f aca="false">(P169-32)/1.8</f>
        <v>-36.0776708062543</v>
      </c>
      <c r="Q361" s="54" t="n">
        <f aca="false">(Q169-32)/1.8</f>
        <v>-36.1614488675909</v>
      </c>
      <c r="R361" s="54" t="n">
        <f aca="false">(R169-32)/1.8</f>
        <v>-36.2442551535574</v>
      </c>
      <c r="S361" s="54" t="n">
        <f aca="false">(S169-32)/1.8</f>
        <v>-36.3261140193555</v>
      </c>
      <c r="T361" s="54" t="n">
        <f aca="false">(T169-32)/1.8</f>
        <v>-36.4070488906857</v>
      </c>
      <c r="U361" s="54" t="n">
        <f aca="false">(U169-32)/1.8</f>
        <v>-36.4870823110763</v>
      </c>
      <c r="V361" s="54" t="n">
        <f aca="false">(V169-32)/1.8</f>
        <v>-36.566235986215</v>
      </c>
      <c r="W361" s="54" t="n">
        <f aca="false">(W169-32)/1.8</f>
        <v>-36.6445308255091</v>
      </c>
      <c r="X361" s="54" t="n">
        <f aca="false">(X169-32)/1.8</f>
        <v>-36.7219869810799</v>
      </c>
      <c r="Y361" s="54" t="n">
        <f aca="false">(Y169-32)/1.8</f>
        <v>-36.7986238843806</v>
      </c>
      <c r="Z361" s="54" t="n">
        <f aca="false">(Z169-32)/1.8</f>
        <v>-36.8744602806103</v>
      </c>
      <c r="AA361" s="55" t="n">
        <f aca="false">(AA169-32)/1.8</f>
        <v>-36.9495142610822</v>
      </c>
    </row>
    <row r="362" s="17" customFormat="true" ht="12" hidden="false" customHeight="false" outlineLevel="0" collapsed="false">
      <c r="A362" s="67" t="n">
        <v>-20</v>
      </c>
      <c r="B362" s="54" t="n">
        <f aca="false">(B170-32)/1.8</f>
        <v>-36.1650916726999</v>
      </c>
      <c r="C362" s="54" t="n">
        <f aca="false">(C170-32)/1.8</f>
        <v>-36.2678089557349</v>
      </c>
      <c r="D362" s="54" t="n">
        <f aca="false">(D170-32)/1.8</f>
        <v>-36.3690492266569</v>
      </c>
      <c r="E362" s="54" t="n">
        <f aca="false">(E170-32)/1.8</f>
        <v>-36.4688582262431</v>
      </c>
      <c r="F362" s="54" t="n">
        <f aca="false">(F170-32)/1.8</f>
        <v>-36.5672795450333</v>
      </c>
      <c r="G362" s="54" t="n">
        <f aca="false">(G170-32)/1.8</f>
        <v>-36.6643547577811</v>
      </c>
      <c r="H362" s="54" t="n">
        <f aca="false">(H170-32)/1.8</f>
        <v>-36.7601235474772</v>
      </c>
      <c r="I362" s="54" t="n">
        <f aca="false">(I170-32)/1.8</f>
        <v>-36.8546238199077</v>
      </c>
      <c r="J362" s="54" t="n">
        <f aca="false">(J170-32)/1.8</f>
        <v>-36.9478918096029</v>
      </c>
      <c r="K362" s="54" t="n">
        <f aca="false">(K170-32)/1.8</f>
        <v>-37.0399621779476</v>
      </c>
      <c r="L362" s="54" t="n">
        <f aca="false">(L170-32)/1.8</f>
        <v>-37.1308681041404</v>
      </c>
      <c r="M362" s="54" t="n">
        <f aca="false">(M170-32)/1.8</f>
        <v>-37.2206413696226</v>
      </c>
      <c r="N362" s="54" t="n">
        <f aca="false">(N170-32)/1.8</f>
        <v>-37.3093124365344</v>
      </c>
      <c r="O362" s="54" t="n">
        <f aca="false">(O170-32)/1.8</f>
        <v>-37.3969105206993</v>
      </c>
      <c r="P362" s="54" t="n">
        <f aca="false">(P170-32)/1.8</f>
        <v>-37.4834636595928</v>
      </c>
      <c r="Q362" s="54" t="n">
        <f aca="false">(Q170-32)/1.8</f>
        <v>-37.5689987757037</v>
      </c>
      <c r="R362" s="54" t="n">
        <f aca="false">(R170-32)/1.8</f>
        <v>-37.6535417356607</v>
      </c>
      <c r="S362" s="54" t="n">
        <f aca="false">(S170-32)/1.8</f>
        <v>-37.7371174054608</v>
      </c>
      <c r="T362" s="54" t="n">
        <f aca="false">(T170-32)/1.8</f>
        <v>-37.8197497021051</v>
      </c>
      <c r="U362" s="54" t="n">
        <f aca="false">(U170-32)/1.8</f>
        <v>-37.9014616419214</v>
      </c>
      <c r="V362" s="54" t="n">
        <f aca="false">(V170-32)/1.8</f>
        <v>-37.982275385825</v>
      </c>
      <c r="W362" s="54" t="n">
        <f aca="false">(W170-32)/1.8</f>
        <v>-38.0622122817507</v>
      </c>
      <c r="X362" s="54" t="n">
        <f aca="false">(X170-32)/1.8</f>
        <v>-38.1412929044645</v>
      </c>
      <c r="Y362" s="54" t="n">
        <f aca="false">(Y170-32)/1.8</f>
        <v>-38.2195370929504</v>
      </c>
      <c r="Z362" s="54" t="n">
        <f aca="false">(Z170-32)/1.8</f>
        <v>-38.2969639855456</v>
      </c>
      <c r="AA362" s="55" t="n">
        <f aca="false">(AA170-32)/1.8</f>
        <v>-38.3735920529875</v>
      </c>
    </row>
    <row r="363" s="17" customFormat="true" ht="12" hidden="false" customHeight="false" outlineLevel="0" collapsed="false">
      <c r="A363" s="67" t="n">
        <v>-25</v>
      </c>
      <c r="B363" s="54" t="n">
        <f aca="false">(B171-32)/1.8</f>
        <v>-43.0586465368407</v>
      </c>
      <c r="C363" s="54" t="n">
        <f aca="false">(C171-32)/1.8</f>
        <v>-43.1719138664982</v>
      </c>
      <c r="D363" s="54" t="n">
        <f aca="false">(D171-32)/1.8</f>
        <v>-43.283552480783</v>
      </c>
      <c r="E363" s="54" t="n">
        <f aca="false">(E171-32)/1.8</f>
        <v>-43.3936128184873</v>
      </c>
      <c r="F363" s="54" t="n">
        <f aca="false">(F171-32)/1.8</f>
        <v>-43.5021429473162</v>
      </c>
      <c r="G363" s="54" t="n">
        <f aca="false">(G171-32)/1.8</f>
        <v>-43.6091887121474</v>
      </c>
      <c r="H363" s="54" t="n">
        <f aca="false">(H171-32)/1.8</f>
        <v>-43.7147938717943</v>
      </c>
      <c r="I363" s="54" t="n">
        <f aca="false">(I171-32)/1.8</f>
        <v>-43.8190002253294</v>
      </c>
      <c r="J363" s="54" t="n">
        <f aca="false">(J171-32)/1.8</f>
        <v>-43.9218477289155</v>
      </c>
      <c r="K363" s="54" t="n">
        <f aca="false">(K171-32)/1.8</f>
        <v>-44.0233746039928</v>
      </c>
      <c r="L363" s="54" t="n">
        <f aca="false">(L171-32)/1.8</f>
        <v>-44.1236174375808</v>
      </c>
      <c r="M363" s="54" t="n">
        <f aca="false">(M171-32)/1.8</f>
        <v>-44.2226112753787</v>
      </c>
      <c r="N363" s="54" t="n">
        <f aca="false">(N171-32)/1.8</f>
        <v>-44.3203897082793</v>
      </c>
      <c r="O363" s="54" t="n">
        <f aca="false">(O171-32)/1.8</f>
        <v>-44.4169849528506</v>
      </c>
      <c r="P363" s="54" t="n">
        <f aca="false">(P171-32)/1.8</f>
        <v>-44.5124279262848</v>
      </c>
      <c r="Q363" s="54" t="n">
        <f aca="false">(Q171-32)/1.8</f>
        <v>-44.6067483162675</v>
      </c>
      <c r="R363" s="54" t="n">
        <f aca="false">(R171-32)/1.8</f>
        <v>-44.6999746461774</v>
      </c>
      <c r="S363" s="54" t="n">
        <f aca="false">(S171-32)/1.8</f>
        <v>-44.7921343359869</v>
      </c>
      <c r="T363" s="54" t="n">
        <f aca="false">(T171-32)/1.8</f>
        <v>-44.883253759202</v>
      </c>
      <c r="U363" s="54" t="n">
        <f aca="false">(U171-32)/1.8</f>
        <v>-44.9733582961471</v>
      </c>
      <c r="V363" s="54" t="n">
        <f aca="false">(V171-32)/1.8</f>
        <v>-45.0624723838753</v>
      </c>
      <c r="W363" s="54" t="n">
        <f aca="false">(W171-32)/1.8</f>
        <v>-45.1506195629582</v>
      </c>
      <c r="X363" s="54" t="n">
        <f aca="false">(X171-32)/1.8</f>
        <v>-45.2378225213873</v>
      </c>
      <c r="Y363" s="54" t="n">
        <f aca="false">(Y171-32)/1.8</f>
        <v>-45.3241031357995</v>
      </c>
      <c r="Z363" s="54" t="n">
        <f aca="false">(Z171-32)/1.8</f>
        <v>-45.4094825102223</v>
      </c>
      <c r="AA363" s="55" t="n">
        <f aca="false">(AA171-32)/1.8</f>
        <v>-45.4939810125142</v>
      </c>
    </row>
    <row r="364" s="17" customFormat="true" ht="12" hidden="false" customHeight="false" outlineLevel="0" collapsed="false">
      <c r="A364" s="67" t="n">
        <v>-30</v>
      </c>
      <c r="B364" s="54" t="n">
        <f aca="false">(B172-32)/1.8</f>
        <v>-49.9522014009814</v>
      </c>
      <c r="C364" s="54" t="n">
        <f aca="false">(C172-32)/1.8</f>
        <v>-50.0760187772614</v>
      </c>
      <c r="D364" s="54" t="n">
        <f aca="false">(D172-32)/1.8</f>
        <v>-50.1980557349091</v>
      </c>
      <c r="E364" s="54" t="n">
        <f aca="false">(E172-32)/1.8</f>
        <v>-50.3183674107316</v>
      </c>
      <c r="F364" s="54" t="n">
        <f aca="false">(F172-32)/1.8</f>
        <v>-50.437006349599</v>
      </c>
      <c r="G364" s="54" t="n">
        <f aca="false">(G172-32)/1.8</f>
        <v>-50.5540226665137</v>
      </c>
      <c r="H364" s="54" t="n">
        <f aca="false">(H172-32)/1.8</f>
        <v>-50.6694641961114</v>
      </c>
      <c r="I364" s="54" t="n">
        <f aca="false">(I172-32)/1.8</f>
        <v>-50.783376630751</v>
      </c>
      <c r="J364" s="54" t="n">
        <f aca="false">(J172-32)/1.8</f>
        <v>-50.895803648228</v>
      </c>
      <c r="K364" s="54" t="n">
        <f aca="false">(K172-32)/1.8</f>
        <v>-51.006787030038</v>
      </c>
      <c r="L364" s="54" t="n">
        <f aca="false">(L172-32)/1.8</f>
        <v>-51.1163667710213</v>
      </c>
      <c r="M364" s="54" t="n">
        <f aca="false">(M172-32)/1.8</f>
        <v>-51.2245811811348</v>
      </c>
      <c r="N364" s="54" t="n">
        <f aca="false">(N172-32)/1.8</f>
        <v>-51.3314669800243</v>
      </c>
      <c r="O364" s="54" t="n">
        <f aca="false">(O172-32)/1.8</f>
        <v>-51.437059385002</v>
      </c>
      <c r="P364" s="54" t="n">
        <f aca="false">(P172-32)/1.8</f>
        <v>-51.5413921929768</v>
      </c>
      <c r="Q364" s="54" t="n">
        <f aca="false">(Q172-32)/1.8</f>
        <v>-51.6444978568313</v>
      </c>
      <c r="R364" s="54" t="n">
        <f aca="false">(R172-32)/1.8</f>
        <v>-51.746407556694</v>
      </c>
      <c r="S364" s="54" t="n">
        <f aca="false">(S172-32)/1.8</f>
        <v>-51.8471512665131</v>
      </c>
      <c r="T364" s="54" t="n">
        <f aca="false">(T172-32)/1.8</f>
        <v>-51.9467578162989</v>
      </c>
      <c r="U364" s="54" t="n">
        <f aca="false">(U172-32)/1.8</f>
        <v>-52.0452549503727</v>
      </c>
      <c r="V364" s="54" t="n">
        <f aca="false">(V172-32)/1.8</f>
        <v>-52.1426693819255</v>
      </c>
      <c r="W364" s="54" t="n">
        <f aca="false">(W172-32)/1.8</f>
        <v>-52.2390268441658</v>
      </c>
      <c r="X364" s="54" t="n">
        <f aca="false">(X172-32)/1.8</f>
        <v>-52.33435213831</v>
      </c>
      <c r="Y364" s="54" t="n">
        <f aca="false">(Y172-32)/1.8</f>
        <v>-52.4286691786486</v>
      </c>
      <c r="Z364" s="54" t="n">
        <f aca="false">(Z172-32)/1.8</f>
        <v>-52.5220010348989</v>
      </c>
      <c r="AA364" s="55" t="n">
        <f aca="false">(AA172-32)/1.8</f>
        <v>-52.6143699720409</v>
      </c>
    </row>
    <row r="365" s="17" customFormat="true" ht="12" hidden="false" customHeight="false" outlineLevel="0" collapsed="false">
      <c r="A365" s="67" t="n">
        <v>-35</v>
      </c>
      <c r="B365" s="54" t="n">
        <f aca="false">(B173-32)/1.8</f>
        <v>-56.8457562651222</v>
      </c>
      <c r="C365" s="54" t="n">
        <f aca="false">(C173-32)/1.8</f>
        <v>-56.9801236880246</v>
      </c>
      <c r="D365" s="54" t="n">
        <f aca="false">(D173-32)/1.8</f>
        <v>-57.1125589890351</v>
      </c>
      <c r="E365" s="54" t="n">
        <f aca="false">(E173-32)/1.8</f>
        <v>-57.2431220029759</v>
      </c>
      <c r="F365" s="54" t="n">
        <f aca="false">(F173-32)/1.8</f>
        <v>-57.3718697518819</v>
      </c>
      <c r="G365" s="54" t="n">
        <f aca="false">(G173-32)/1.8</f>
        <v>-57.4988566208801</v>
      </c>
      <c r="H365" s="54" t="n">
        <f aca="false">(H173-32)/1.8</f>
        <v>-57.6241345204285</v>
      </c>
      <c r="I365" s="54" t="n">
        <f aca="false">(I173-32)/1.8</f>
        <v>-57.7477530361726</v>
      </c>
      <c r="J365" s="54" t="n">
        <f aca="false">(J173-32)/1.8</f>
        <v>-57.8697595675405</v>
      </c>
      <c r="K365" s="54" t="n">
        <f aca="false">(K173-32)/1.8</f>
        <v>-57.9901994560832</v>
      </c>
      <c r="L365" s="54" t="n">
        <f aca="false">(L173-32)/1.8</f>
        <v>-58.1091161044618</v>
      </c>
      <c r="M365" s="54" t="n">
        <f aca="false">(M173-32)/1.8</f>
        <v>-58.2265510868909</v>
      </c>
      <c r="N365" s="54" t="n">
        <f aca="false">(N173-32)/1.8</f>
        <v>-58.3425442517692</v>
      </c>
      <c r="O365" s="54" t="n">
        <f aca="false">(O173-32)/1.8</f>
        <v>-58.4571338171534</v>
      </c>
      <c r="P365" s="54" t="n">
        <f aca="false">(P173-32)/1.8</f>
        <v>-58.5703564596688</v>
      </c>
      <c r="Q365" s="54" t="n">
        <f aca="false">(Q173-32)/1.8</f>
        <v>-58.6822473973951</v>
      </c>
      <c r="R365" s="54" t="n">
        <f aca="false">(R173-32)/1.8</f>
        <v>-58.7928404672107</v>
      </c>
      <c r="S365" s="54" t="n">
        <f aca="false">(S173-32)/1.8</f>
        <v>-58.9021681970392</v>
      </c>
      <c r="T365" s="54" t="n">
        <f aca="false">(T173-32)/1.8</f>
        <v>-59.0102618733958</v>
      </c>
      <c r="U365" s="54" t="n">
        <f aca="false">(U173-32)/1.8</f>
        <v>-59.1171516045983</v>
      </c>
      <c r="V365" s="54" t="n">
        <f aca="false">(V173-32)/1.8</f>
        <v>-59.2228663799758</v>
      </c>
      <c r="W365" s="54" t="n">
        <f aca="false">(W173-32)/1.8</f>
        <v>-59.3274341253734</v>
      </c>
      <c r="X365" s="54" t="n">
        <f aca="false">(X173-32)/1.8</f>
        <v>-59.4308817552328</v>
      </c>
      <c r="Y365" s="54" t="n">
        <f aca="false">(Y173-32)/1.8</f>
        <v>-59.5332352214977</v>
      </c>
      <c r="Z365" s="54" t="n">
        <f aca="false">(Z173-32)/1.8</f>
        <v>-59.6345195595756</v>
      </c>
      <c r="AA365" s="55" t="n">
        <f aca="false">(AA173-32)/1.8</f>
        <v>-59.7347589315675</v>
      </c>
    </row>
    <row r="366" s="17" customFormat="true" ht="12.75" hidden="false" customHeight="false" outlineLevel="0" collapsed="false">
      <c r="A366" s="71" t="n">
        <v>-40</v>
      </c>
      <c r="B366" s="58" t="n">
        <f aca="false">(B174-32)/1.8</f>
        <v>-63.7393111292629</v>
      </c>
      <c r="C366" s="58" t="n">
        <f aca="false">(C174-32)/1.8</f>
        <v>-63.8842285987878</v>
      </c>
      <c r="D366" s="58" t="n">
        <f aca="false">(D174-32)/1.8</f>
        <v>-64.0270622431612</v>
      </c>
      <c r="E366" s="58" t="n">
        <f aca="false">(E174-32)/1.8</f>
        <v>-64.1678765952201</v>
      </c>
      <c r="F366" s="58" t="n">
        <f aca="false">(F174-32)/1.8</f>
        <v>-64.3067331541648</v>
      </c>
      <c r="G366" s="58" t="n">
        <f aca="false">(G174-32)/1.8</f>
        <v>-64.4436905752464</v>
      </c>
      <c r="H366" s="58" t="n">
        <f aca="false">(H174-32)/1.8</f>
        <v>-64.5788048447456</v>
      </c>
      <c r="I366" s="58" t="n">
        <f aca="false">(I174-32)/1.8</f>
        <v>-64.7121294415943</v>
      </c>
      <c r="J366" s="58" t="n">
        <f aca="false">(J174-32)/1.8</f>
        <v>-64.8437154868531</v>
      </c>
      <c r="K366" s="58" t="n">
        <f aca="false">(K174-32)/1.8</f>
        <v>-64.9736118821285</v>
      </c>
      <c r="L366" s="58" t="n">
        <f aca="false">(L174-32)/1.8</f>
        <v>-65.1018654379023</v>
      </c>
      <c r="M366" s="58" t="n">
        <f aca="false">(M174-32)/1.8</f>
        <v>-65.228520992647</v>
      </c>
      <c r="N366" s="58" t="n">
        <f aca="false">(N174-32)/1.8</f>
        <v>-65.3536215235142</v>
      </c>
      <c r="O366" s="58" t="n">
        <f aca="false">(O174-32)/1.8</f>
        <v>-65.4772082493048</v>
      </c>
      <c r="P366" s="58" t="n">
        <f aca="false">(P174-32)/1.8</f>
        <v>-65.5993207263608</v>
      </c>
      <c r="Q366" s="58" t="n">
        <f aca="false">(Q174-32)/1.8</f>
        <v>-65.7199969379589</v>
      </c>
      <c r="R366" s="58" t="n">
        <f aca="false">(R174-32)/1.8</f>
        <v>-65.8392733777274</v>
      </c>
      <c r="S366" s="58" t="n">
        <f aca="false">(S174-32)/1.8</f>
        <v>-65.9571851275654</v>
      </c>
      <c r="T366" s="58" t="n">
        <f aca="false">(T174-32)/1.8</f>
        <v>-66.0737659304927</v>
      </c>
      <c r="U366" s="58" t="n">
        <f aca="false">(U174-32)/1.8</f>
        <v>-66.189048258824</v>
      </c>
      <c r="V366" s="58" t="n">
        <f aca="false">(V174-32)/1.8</f>
        <v>-66.303063378026</v>
      </c>
      <c r="W366" s="58" t="n">
        <f aca="false">(W174-32)/1.8</f>
        <v>-66.415841406581</v>
      </c>
      <c r="X366" s="58" t="n">
        <f aca="false">(X174-32)/1.8</f>
        <v>-66.5274113721556</v>
      </c>
      <c r="Y366" s="58" t="n">
        <f aca="false">(Y174-32)/1.8</f>
        <v>-66.6378012643468</v>
      </c>
      <c r="Z366" s="58" t="n">
        <f aca="false">(Z174-32)/1.8</f>
        <v>-66.7470380842522</v>
      </c>
      <c r="AA366" s="59" t="n">
        <f aca="false">(AA174-32)/1.8</f>
        <v>-66.8551478910942</v>
      </c>
    </row>
    <row r="367" s="17" customFormat="true" ht="12.75" hidden="false" customHeight="false" outlineLevel="0" collapsed="false">
      <c r="A367" s="37"/>
      <c r="B367" s="38"/>
      <c r="C367" s="39"/>
      <c r="D367" s="40"/>
      <c r="E367" s="39"/>
      <c r="F367" s="40"/>
      <c r="G367" s="39"/>
      <c r="H367" s="40"/>
      <c r="I367" s="39"/>
      <c r="J367" s="40"/>
      <c r="K367" s="42"/>
      <c r="L367" s="43"/>
      <c r="M367" s="42"/>
      <c r="N367" s="43"/>
      <c r="O367" s="42"/>
      <c r="P367" s="43"/>
      <c r="Q367" s="42"/>
      <c r="R367" s="43"/>
      <c r="S367" s="42"/>
      <c r="T367" s="42"/>
      <c r="U367" s="42"/>
      <c r="V367" s="42"/>
      <c r="W367" s="42"/>
      <c r="X367" s="42"/>
      <c r="Y367" s="42"/>
      <c r="Z367" s="42"/>
      <c r="AA367" s="42"/>
    </row>
    <row r="368" s="17" customFormat="true" ht="12.75" hidden="false" customHeight="false" outlineLevel="0" collapsed="false">
      <c r="A368" s="37" t="s">
        <v>4</v>
      </c>
      <c r="B368" s="38"/>
      <c r="C368" s="39"/>
      <c r="D368" s="40"/>
      <c r="E368" s="39"/>
      <c r="F368" s="40"/>
      <c r="G368" s="39"/>
      <c r="H368" s="40"/>
      <c r="I368" s="39"/>
      <c r="J368" s="40"/>
      <c r="K368" s="42"/>
      <c r="L368" s="43"/>
      <c r="M368" s="42"/>
      <c r="N368" s="43"/>
      <c r="O368" s="42"/>
      <c r="P368" s="43"/>
      <c r="Q368" s="42"/>
      <c r="R368" s="43"/>
      <c r="S368" s="42"/>
      <c r="T368" s="42"/>
      <c r="U368" s="42"/>
      <c r="V368" s="42"/>
      <c r="W368" s="42"/>
      <c r="X368" s="42"/>
      <c r="Y368" s="42"/>
      <c r="Z368" s="42"/>
      <c r="AA368" s="42"/>
    </row>
    <row r="369" s="17" customFormat="true" ht="13.5" hidden="false" customHeight="false" outlineLevel="0" collapsed="false">
      <c r="A369" s="60" t="s">
        <v>4</v>
      </c>
      <c r="B369" s="62" t="n">
        <v>83</v>
      </c>
      <c r="C369" s="62" t="n">
        <v>84</v>
      </c>
      <c r="D369" s="62" t="n">
        <v>85</v>
      </c>
      <c r="E369" s="62" t="n">
        <v>86</v>
      </c>
      <c r="F369" s="62" t="n">
        <v>87</v>
      </c>
      <c r="G369" s="62" t="n">
        <v>88</v>
      </c>
      <c r="H369" s="62" t="n">
        <v>89</v>
      </c>
      <c r="I369" s="62" t="n">
        <v>90</v>
      </c>
      <c r="J369" s="62" t="n">
        <v>91</v>
      </c>
      <c r="K369" s="62" t="n">
        <v>92</v>
      </c>
      <c r="L369" s="62" t="n">
        <v>93</v>
      </c>
      <c r="M369" s="62" t="n">
        <v>94</v>
      </c>
      <c r="N369" s="62" t="n">
        <v>95</v>
      </c>
      <c r="O369" s="62" t="n">
        <v>96</v>
      </c>
      <c r="P369" s="62" t="n">
        <v>97</v>
      </c>
      <c r="Q369" s="62" t="n">
        <v>98</v>
      </c>
      <c r="R369" s="62" t="n">
        <v>99</v>
      </c>
      <c r="S369" s="62" t="n">
        <v>100</v>
      </c>
      <c r="T369" s="62" t="n">
        <v>105</v>
      </c>
      <c r="U369" s="62" t="n">
        <v>110</v>
      </c>
      <c r="V369" s="62" t="n">
        <v>120</v>
      </c>
      <c r="W369" s="62" t="n">
        <v>130</v>
      </c>
      <c r="X369" s="62" t="n">
        <v>150</v>
      </c>
      <c r="Y369" s="62" t="n">
        <v>200</v>
      </c>
      <c r="Z369" s="62" t="n">
        <v>250</v>
      </c>
      <c r="AA369" s="63" t="n">
        <v>300</v>
      </c>
    </row>
    <row r="370" s="17" customFormat="true" ht="12.75" hidden="false" customHeight="false" outlineLevel="0" collapsed="false">
      <c r="A370" s="64" t="n">
        <v>20</v>
      </c>
      <c r="B370" s="50" t="n">
        <f aca="false">(B178-32)/1.8</f>
        <v>18.5759943036521</v>
      </c>
      <c r="C370" s="50" t="n">
        <f aca="false">(C178-32)/1.8</f>
        <v>18.5626051811572</v>
      </c>
      <c r="D370" s="50" t="n">
        <f aca="false">(D178-32)/1.8</f>
        <v>18.5493492871036</v>
      </c>
      <c r="E370" s="50" t="n">
        <f aca="false">(E178-32)/1.8</f>
        <v>18.5362237515585</v>
      </c>
      <c r="F370" s="50" t="n">
        <f aca="false">(F178-32)/1.8</f>
        <v>18.5232257989078</v>
      </c>
      <c r="G370" s="50" t="n">
        <f aca="false">(G178-32)/1.8</f>
        <v>18.5103527437129</v>
      </c>
      <c r="H370" s="50" t="n">
        <f aca="false">(H178-32)/1.8</f>
        <v>18.4976019867939</v>
      </c>
      <c r="I370" s="50" t="n">
        <f aca="false">(I178-32)/1.8</f>
        <v>18.4849710115257</v>
      </c>
      <c r="J370" s="50" t="n">
        <f aca="false">(J178-32)/1.8</f>
        <v>18.4724573803311</v>
      </c>
      <c r="K370" s="50" t="n">
        <f aca="false">(K178-32)/1.8</f>
        <v>18.4600587313609</v>
      </c>
      <c r="L370" s="50" t="n">
        <f aca="false">(L178-32)/1.8</f>
        <v>18.447772775347</v>
      </c>
      <c r="M370" s="50" t="n">
        <f aca="false">(M178-32)/1.8</f>
        <v>18.4355972926187</v>
      </c>
      <c r="N370" s="50" t="n">
        <f aca="false">(N178-32)/1.8</f>
        <v>18.4235301302723</v>
      </c>
      <c r="O370" s="50" t="n">
        <f aca="false">(O178-32)/1.8</f>
        <v>18.411569199484</v>
      </c>
      <c r="P370" s="50" t="n">
        <f aca="false">(P178-32)/1.8</f>
        <v>18.3997124729576</v>
      </c>
      <c r="Q370" s="50" t="n">
        <f aca="false">(Q178-32)/1.8</f>
        <v>18.3879579824994</v>
      </c>
      <c r="R370" s="50" t="n">
        <f aca="false">(R178-32)/1.8</f>
        <v>18.3763038167117</v>
      </c>
      <c r="S370" s="50" t="n">
        <f aca="false">(S178-32)/1.8</f>
        <v>18.3647481187994</v>
      </c>
      <c r="T370" s="50" t="n">
        <f aca="false">(T178-32)/1.8</f>
        <v>18.3083852267867</v>
      </c>
      <c r="U370" s="50" t="n">
        <f aca="false">(U178-32)/1.8</f>
        <v>18.2542335191844</v>
      </c>
      <c r="V370" s="50" t="n">
        <f aca="false">(V178-32)/1.8</f>
        <v>18.1518593934088</v>
      </c>
      <c r="W370" s="50" t="n">
        <f aca="false">(W178-32)/1.8</f>
        <v>18.0564174112918</v>
      </c>
      <c r="X370" s="50" t="n">
        <f aca="false">(X178-32)/1.8</f>
        <v>17.8827096624506</v>
      </c>
      <c r="Y370" s="50" t="n">
        <f aca="false">(Y178-32)/1.8</f>
        <v>17.5212285750716</v>
      </c>
      <c r="Z370" s="50" t="n">
        <f aca="false">(Z178-32)/1.8</f>
        <v>17.229156692486</v>
      </c>
      <c r="AA370" s="51" t="n">
        <f aca="false">(AA178-32)/1.8</f>
        <v>16.9826532077369</v>
      </c>
    </row>
    <row r="371" s="17" customFormat="true" ht="12" hidden="false" customHeight="false" outlineLevel="0" collapsed="false">
      <c r="A371" s="67" t="n">
        <v>19</v>
      </c>
      <c r="B371" s="54" t="n">
        <f aca="false">(B179-32)/1.8</f>
        <v>17.1503584678228</v>
      </c>
      <c r="C371" s="54" t="n">
        <f aca="false">(C179-32)/1.8</f>
        <v>17.1354269905734</v>
      </c>
      <c r="D371" s="54" t="n">
        <f aca="false">(D179-32)/1.8</f>
        <v>17.1206440889638</v>
      </c>
      <c r="E371" s="54" t="n">
        <f aca="false">(E179-32)/1.8</f>
        <v>17.1060065624603</v>
      </c>
      <c r="F371" s="54" t="n">
        <f aca="false">(F179-32)/1.8</f>
        <v>17.0915113157131</v>
      </c>
      <c r="G371" s="54" t="n">
        <f aca="false">(G179-32)/1.8</f>
        <v>17.0771553539355</v>
      </c>
      <c r="H371" s="54" t="n">
        <f aca="false">(H179-32)/1.8</f>
        <v>17.0629357785361</v>
      </c>
      <c r="I371" s="54" t="n">
        <f aca="false">(I179-32)/1.8</f>
        <v>17.0488497829881</v>
      </c>
      <c r="J371" s="54" t="n">
        <f aca="false">(J179-32)/1.8</f>
        <v>17.0348946489187</v>
      </c>
      <c r="K371" s="54" t="n">
        <f aca="false">(K179-32)/1.8</f>
        <v>17.0210677424062</v>
      </c>
      <c r="L371" s="54" t="n">
        <f aca="false">(L179-32)/1.8</f>
        <v>17.0073665104712</v>
      </c>
      <c r="M371" s="54" t="n">
        <f aca="false">(M179-32)/1.8</f>
        <v>16.9937884777489</v>
      </c>
      <c r="N371" s="54" t="n">
        <f aca="false">(N179-32)/1.8</f>
        <v>16.9803312433328</v>
      </c>
      <c r="O371" s="54" t="n">
        <f aca="false">(O179-32)/1.8</f>
        <v>16.9669924777778</v>
      </c>
      <c r="P371" s="54" t="n">
        <f aca="false">(P179-32)/1.8</f>
        <v>16.9537699202542</v>
      </c>
      <c r="Q371" s="54" t="n">
        <f aca="false">(Q179-32)/1.8</f>
        <v>16.9406613758427</v>
      </c>
      <c r="R371" s="54" t="n">
        <f aca="false">(R179-32)/1.8</f>
        <v>16.9276647129631</v>
      </c>
      <c r="S371" s="54" t="n">
        <f aca="false">(S179-32)/1.8</f>
        <v>16.9147778609276</v>
      </c>
      <c r="T371" s="54" t="n">
        <f aca="false">(T179-32)/1.8</f>
        <v>16.8519222675072</v>
      </c>
      <c r="U371" s="54" t="n">
        <f aca="false">(U179-32)/1.8</f>
        <v>16.7915325750245</v>
      </c>
      <c r="V371" s="54" t="n">
        <f aca="false">(V179-32)/1.8</f>
        <v>16.6773655016765</v>
      </c>
      <c r="W371" s="54" t="n">
        <f aca="false">(W179-32)/1.8</f>
        <v>16.5709291175776</v>
      </c>
      <c r="X371" s="54" t="n">
        <f aca="false">(X179-32)/1.8</f>
        <v>16.3772111722195</v>
      </c>
      <c r="Y371" s="54" t="n">
        <f aca="false">(Y179-32)/1.8</f>
        <v>15.974089411676</v>
      </c>
      <c r="Z371" s="54" t="n">
        <f aca="false">(Z179-32)/1.8</f>
        <v>15.6483724222567</v>
      </c>
      <c r="AA371" s="55" t="n">
        <f aca="false">(AA179-32)/1.8</f>
        <v>15.3734730645263</v>
      </c>
    </row>
    <row r="372" s="17" customFormat="true" ht="12" hidden="false" customHeight="false" outlineLevel="0" collapsed="false">
      <c r="A372" s="67" t="n">
        <v>18</v>
      </c>
      <c r="B372" s="54" t="n">
        <f aca="false">(B180-32)/1.8</f>
        <v>15.7247226319935</v>
      </c>
      <c r="C372" s="54" t="n">
        <f aca="false">(C180-32)/1.8</f>
        <v>15.7082487999897</v>
      </c>
      <c r="D372" s="54" t="n">
        <f aca="false">(D180-32)/1.8</f>
        <v>15.691938890824</v>
      </c>
      <c r="E372" s="54" t="n">
        <f aca="false">(E180-32)/1.8</f>
        <v>15.6757893733621</v>
      </c>
      <c r="F372" s="54" t="n">
        <f aca="false">(F180-32)/1.8</f>
        <v>15.6597968325184</v>
      </c>
      <c r="G372" s="54" t="n">
        <f aca="false">(G180-32)/1.8</f>
        <v>15.6439579641581</v>
      </c>
      <c r="H372" s="54" t="n">
        <f aca="false">(H180-32)/1.8</f>
        <v>15.6282695702783</v>
      </c>
      <c r="I372" s="54" t="n">
        <f aca="false">(I180-32)/1.8</f>
        <v>15.6127285544506</v>
      </c>
      <c r="J372" s="54" t="n">
        <f aca="false">(J180-32)/1.8</f>
        <v>15.5973319175062</v>
      </c>
      <c r="K372" s="54" t="n">
        <f aca="false">(K180-32)/1.8</f>
        <v>15.5820767534514</v>
      </c>
      <c r="L372" s="54" t="n">
        <f aca="false">(L180-32)/1.8</f>
        <v>15.5669602455953</v>
      </c>
      <c r="M372" s="54" t="n">
        <f aca="false">(M180-32)/1.8</f>
        <v>15.5519796628792</v>
      </c>
      <c r="N372" s="54" t="n">
        <f aca="false">(N180-32)/1.8</f>
        <v>15.5371323563934</v>
      </c>
      <c r="O372" s="54" t="n">
        <f aca="false">(O180-32)/1.8</f>
        <v>15.5224157560717</v>
      </c>
      <c r="P372" s="54" t="n">
        <f aca="false">(P180-32)/1.8</f>
        <v>15.5078273675507</v>
      </c>
      <c r="Q372" s="54" t="n">
        <f aca="false">(Q180-32)/1.8</f>
        <v>15.493364769186</v>
      </c>
      <c r="R372" s="54" t="n">
        <f aca="false">(R180-32)/1.8</f>
        <v>15.4790256092146</v>
      </c>
      <c r="S372" s="54" t="n">
        <f aca="false">(S180-32)/1.8</f>
        <v>15.4648076030558</v>
      </c>
      <c r="T372" s="54" t="n">
        <f aca="false">(T180-32)/1.8</f>
        <v>15.3954593082276</v>
      </c>
      <c r="U372" s="54" t="n">
        <f aca="false">(U180-32)/1.8</f>
        <v>15.3288316308647</v>
      </c>
      <c r="V372" s="54" t="n">
        <f aca="false">(V180-32)/1.8</f>
        <v>15.2028716099441</v>
      </c>
      <c r="W372" s="54" t="n">
        <f aca="false">(W180-32)/1.8</f>
        <v>15.0854408238633</v>
      </c>
      <c r="X372" s="54" t="n">
        <f aca="false">(X180-32)/1.8</f>
        <v>14.8717126819883</v>
      </c>
      <c r="Y372" s="54" t="n">
        <f aca="false">(Y180-32)/1.8</f>
        <v>14.4269502482804</v>
      </c>
      <c r="Z372" s="54" t="n">
        <f aca="false">(Z180-32)/1.8</f>
        <v>14.0675881520273</v>
      </c>
      <c r="AA372" s="55" t="n">
        <f aca="false">(AA180-32)/1.8</f>
        <v>13.7642929213158</v>
      </c>
    </row>
    <row r="373" s="17" customFormat="true" ht="12" hidden="false" customHeight="false" outlineLevel="0" collapsed="false">
      <c r="A373" s="67" t="n">
        <v>17</v>
      </c>
      <c r="B373" s="54" t="n">
        <f aca="false">(B181-32)/1.8</f>
        <v>14.2990867961642</v>
      </c>
      <c r="C373" s="54" t="n">
        <f aca="false">(C181-32)/1.8</f>
        <v>14.2810706094059</v>
      </c>
      <c r="D373" s="54" t="n">
        <f aca="false">(D181-32)/1.8</f>
        <v>14.2632336926842</v>
      </c>
      <c r="E373" s="54" t="n">
        <f aca="false">(E181-32)/1.8</f>
        <v>14.245572184264</v>
      </c>
      <c r="F373" s="54" t="n">
        <f aca="false">(F181-32)/1.8</f>
        <v>14.2280823493237</v>
      </c>
      <c r="G373" s="54" t="n">
        <f aca="false">(G181-32)/1.8</f>
        <v>14.2107605743807</v>
      </c>
      <c r="H373" s="54" t="n">
        <f aca="false">(H181-32)/1.8</f>
        <v>14.1936033620206</v>
      </c>
      <c r="I373" s="54" t="n">
        <f aca="false">(I181-32)/1.8</f>
        <v>14.176607325913</v>
      </c>
      <c r="J373" s="54" t="n">
        <f aca="false">(J181-32)/1.8</f>
        <v>14.1597691860938</v>
      </c>
      <c r="K373" s="54" t="n">
        <f aca="false">(K181-32)/1.8</f>
        <v>14.1430857644967</v>
      </c>
      <c r="L373" s="54" t="n">
        <f aca="false">(L181-32)/1.8</f>
        <v>14.1265539807195</v>
      </c>
      <c r="M373" s="54" t="n">
        <f aca="false">(M181-32)/1.8</f>
        <v>14.1101708480094</v>
      </c>
      <c r="N373" s="54" t="n">
        <f aca="false">(N181-32)/1.8</f>
        <v>14.0939334694539</v>
      </c>
      <c r="O373" s="54" t="n">
        <f aca="false">(O181-32)/1.8</f>
        <v>14.0778390343655</v>
      </c>
      <c r="P373" s="54" t="n">
        <f aca="false">(P181-32)/1.8</f>
        <v>14.0618848148472</v>
      </c>
      <c r="Q373" s="54" t="n">
        <f aca="false">(Q181-32)/1.8</f>
        <v>14.0460681625293</v>
      </c>
      <c r="R373" s="54" t="n">
        <f aca="false">(R181-32)/1.8</f>
        <v>14.030386505466</v>
      </c>
      <c r="S373" s="54" t="n">
        <f aca="false">(S181-32)/1.8</f>
        <v>14.014837345184</v>
      </c>
      <c r="T373" s="54" t="n">
        <f aca="false">(T181-32)/1.8</f>
        <v>13.938996348948</v>
      </c>
      <c r="U373" s="54" t="n">
        <f aca="false">(U181-32)/1.8</f>
        <v>13.8661306867049</v>
      </c>
      <c r="V373" s="54" t="n">
        <f aca="false">(V181-32)/1.8</f>
        <v>13.7283777182118</v>
      </c>
      <c r="W373" s="54" t="n">
        <f aca="false">(W181-32)/1.8</f>
        <v>13.5999525301491</v>
      </c>
      <c r="X373" s="54" t="n">
        <f aca="false">(X181-32)/1.8</f>
        <v>13.3662141917571</v>
      </c>
      <c r="Y373" s="54" t="n">
        <f aca="false">(Y181-32)/1.8</f>
        <v>12.8798110848849</v>
      </c>
      <c r="Z373" s="54" t="n">
        <f aca="false">(Z181-32)/1.8</f>
        <v>12.486803881798</v>
      </c>
      <c r="AA373" s="55" t="n">
        <f aca="false">(AA181-32)/1.8</f>
        <v>12.1551127781052</v>
      </c>
    </row>
    <row r="374" s="17" customFormat="true" ht="12" hidden="false" customHeight="false" outlineLevel="0" collapsed="false">
      <c r="A374" s="67" t="n">
        <v>16</v>
      </c>
      <c r="B374" s="54" t="n">
        <f aca="false">(B182-32)/1.8</f>
        <v>12.8734509603349</v>
      </c>
      <c r="C374" s="54" t="n">
        <f aca="false">(C182-32)/1.8</f>
        <v>12.8538924188221</v>
      </c>
      <c r="D374" s="54" t="n">
        <f aca="false">(D182-32)/1.8</f>
        <v>12.8345284945444</v>
      </c>
      <c r="E374" s="54" t="n">
        <f aca="false">(E182-32)/1.8</f>
        <v>12.8153549951658</v>
      </c>
      <c r="F374" s="54" t="n">
        <f aca="false">(F182-32)/1.8</f>
        <v>12.796367866129</v>
      </c>
      <c r="G374" s="54" t="n">
        <f aca="false">(G182-32)/1.8</f>
        <v>12.7775631846033</v>
      </c>
      <c r="H374" s="54" t="n">
        <f aca="false">(H182-32)/1.8</f>
        <v>12.7589371537627</v>
      </c>
      <c r="I374" s="54" t="n">
        <f aca="false">(I182-32)/1.8</f>
        <v>12.7404860973754</v>
      </c>
      <c r="J374" s="54" t="n">
        <f aca="false">(J182-32)/1.8</f>
        <v>12.7222064546813</v>
      </c>
      <c r="K374" s="54" t="n">
        <f aca="false">(K182-32)/1.8</f>
        <v>12.7040947755419</v>
      </c>
      <c r="L374" s="54" t="n">
        <f aca="false">(L182-32)/1.8</f>
        <v>12.6861477158437</v>
      </c>
      <c r="M374" s="54" t="n">
        <f aca="false">(M182-32)/1.8</f>
        <v>12.6683620331396</v>
      </c>
      <c r="N374" s="54" t="n">
        <f aca="false">(N182-32)/1.8</f>
        <v>12.6507345825145</v>
      </c>
      <c r="O374" s="54" t="n">
        <f aca="false">(O182-32)/1.8</f>
        <v>12.6332623126594</v>
      </c>
      <c r="P374" s="54" t="n">
        <f aca="false">(P182-32)/1.8</f>
        <v>12.6159422621438</v>
      </c>
      <c r="Q374" s="54" t="n">
        <f aca="false">(Q182-32)/1.8</f>
        <v>12.5987715558726</v>
      </c>
      <c r="R374" s="54" t="n">
        <f aca="false">(R182-32)/1.8</f>
        <v>12.5817474017174</v>
      </c>
      <c r="S374" s="54" t="n">
        <f aca="false">(S182-32)/1.8</f>
        <v>12.5648670873121</v>
      </c>
      <c r="T374" s="54" t="n">
        <f aca="false">(T182-32)/1.8</f>
        <v>12.4825333896684</v>
      </c>
      <c r="U374" s="54" t="n">
        <f aca="false">(U182-32)/1.8</f>
        <v>12.403429742545</v>
      </c>
      <c r="V374" s="54" t="n">
        <f aca="false">(V182-32)/1.8</f>
        <v>12.2538838264795</v>
      </c>
      <c r="W374" s="54" t="n">
        <f aca="false">(W182-32)/1.8</f>
        <v>12.1144642364349</v>
      </c>
      <c r="X374" s="54" t="n">
        <f aca="false">(X182-32)/1.8</f>
        <v>11.8607157015259</v>
      </c>
      <c r="Y374" s="54" t="n">
        <f aca="false">(Y182-32)/1.8</f>
        <v>11.3326719214893</v>
      </c>
      <c r="Z374" s="54" t="n">
        <f aca="false">(Z182-32)/1.8</f>
        <v>10.9060196115686</v>
      </c>
      <c r="AA374" s="55" t="n">
        <f aca="false">(AA182-32)/1.8</f>
        <v>10.5459326348946</v>
      </c>
    </row>
    <row r="375" s="17" customFormat="true" ht="12" hidden="false" customHeight="false" outlineLevel="0" collapsed="false">
      <c r="A375" s="67" t="n">
        <v>15</v>
      </c>
      <c r="B375" s="54" t="n">
        <f aca="false">(B183-32)/1.8</f>
        <v>11.4478151245056</v>
      </c>
      <c r="C375" s="54" t="n">
        <f aca="false">(C183-32)/1.8</f>
        <v>11.4267142282384</v>
      </c>
      <c r="D375" s="54" t="n">
        <f aca="false">(D183-32)/1.8</f>
        <v>11.4058232964046</v>
      </c>
      <c r="E375" s="54" t="n">
        <f aca="false">(E183-32)/1.8</f>
        <v>11.3851378060676</v>
      </c>
      <c r="F375" s="54" t="n">
        <f aca="false">(F183-32)/1.8</f>
        <v>11.3646533829344</v>
      </c>
      <c r="G375" s="54" t="n">
        <f aca="false">(G183-32)/1.8</f>
        <v>11.3443657948259</v>
      </c>
      <c r="H375" s="54" t="n">
        <f aca="false">(H183-32)/1.8</f>
        <v>11.324270945505</v>
      </c>
      <c r="I375" s="54" t="n">
        <f aca="false">(I183-32)/1.8</f>
        <v>11.3043648688378</v>
      </c>
      <c r="J375" s="54" t="n">
        <f aca="false">(J183-32)/1.8</f>
        <v>11.2846437232688</v>
      </c>
      <c r="K375" s="54" t="n">
        <f aca="false">(K183-32)/1.8</f>
        <v>11.2651037865872</v>
      </c>
      <c r="L375" s="54" t="n">
        <f aca="false">(L183-32)/1.8</f>
        <v>11.2457414509679</v>
      </c>
      <c r="M375" s="54" t="n">
        <f aca="false">(M183-32)/1.8</f>
        <v>11.2265532182699</v>
      </c>
      <c r="N375" s="54" t="n">
        <f aca="false">(N183-32)/1.8</f>
        <v>11.2075356955751</v>
      </c>
      <c r="O375" s="54" t="n">
        <f aca="false">(O183-32)/1.8</f>
        <v>11.1886855909532</v>
      </c>
      <c r="P375" s="54" t="n">
        <f aca="false">(P183-32)/1.8</f>
        <v>11.1699997094403</v>
      </c>
      <c r="Q375" s="54" t="n">
        <f aca="false">(Q183-32)/1.8</f>
        <v>11.1514749492159</v>
      </c>
      <c r="R375" s="54" t="n">
        <f aca="false">(R183-32)/1.8</f>
        <v>11.1331082979689</v>
      </c>
      <c r="S375" s="54" t="n">
        <f aca="false">(S183-32)/1.8</f>
        <v>11.1148968294403</v>
      </c>
      <c r="T375" s="54" t="n">
        <f aca="false">(T183-32)/1.8</f>
        <v>11.0260704303888</v>
      </c>
      <c r="U375" s="54" t="n">
        <f aca="false">(U183-32)/1.8</f>
        <v>10.9407287983852</v>
      </c>
      <c r="V375" s="54" t="n">
        <f aca="false">(V183-32)/1.8</f>
        <v>10.7793899347471</v>
      </c>
      <c r="W375" s="54" t="n">
        <f aca="false">(W183-32)/1.8</f>
        <v>10.6289759427207</v>
      </c>
      <c r="X375" s="54" t="n">
        <f aca="false">(X183-32)/1.8</f>
        <v>10.3552172112948</v>
      </c>
      <c r="Y375" s="54" t="n">
        <f aca="false">(Y183-32)/1.8</f>
        <v>9.78553275809372</v>
      </c>
      <c r="Z375" s="54" t="n">
        <f aca="false">(Z183-32)/1.8</f>
        <v>9.3252353413393</v>
      </c>
      <c r="AA375" s="55" t="n">
        <f aca="false">(AA183-32)/1.8</f>
        <v>8.9367524916841</v>
      </c>
    </row>
    <row r="376" s="17" customFormat="true" ht="12" hidden="false" customHeight="false" outlineLevel="0" collapsed="false">
      <c r="A376" s="67" t="n">
        <v>14</v>
      </c>
      <c r="B376" s="54" t="n">
        <f aca="false">(B184-32)/1.8</f>
        <v>10.0221792886764</v>
      </c>
      <c r="C376" s="54" t="n">
        <f aca="false">(C184-32)/1.8</f>
        <v>9.99953603765464</v>
      </c>
      <c r="D376" s="54" t="n">
        <f aca="false">(D184-32)/1.8</f>
        <v>9.97711809826483</v>
      </c>
      <c r="E376" s="54" t="n">
        <f aca="false">(E184-32)/1.8</f>
        <v>9.95492061696944</v>
      </c>
      <c r="F376" s="54" t="n">
        <f aca="false">(F184-32)/1.8</f>
        <v>9.93293889973969</v>
      </c>
      <c r="G376" s="54" t="n">
        <f aca="false">(G184-32)/1.8</f>
        <v>9.91116840504851</v>
      </c>
      <c r="H376" s="54" t="n">
        <f aca="false">(H184-32)/1.8</f>
        <v>9.88960473724717</v>
      </c>
      <c r="I376" s="54" t="n">
        <f aca="false">(I184-32)/1.8</f>
        <v>9.86824364030027</v>
      </c>
      <c r="J376" s="54" t="n">
        <f aca="false">(J184-32)/1.8</f>
        <v>9.84708099185639</v>
      </c>
      <c r="K376" s="54" t="n">
        <f aca="false">(K184-32)/1.8</f>
        <v>9.82611279763241</v>
      </c>
      <c r="L376" s="54" t="n">
        <f aca="false">(L184-32)/1.8</f>
        <v>9.80533518609204</v>
      </c>
      <c r="M376" s="54" t="n">
        <f aca="false">(M184-32)/1.8</f>
        <v>9.78474440340015</v>
      </c>
      <c r="N376" s="54" t="n">
        <f aca="false">(N184-32)/1.8</f>
        <v>9.76433680863562</v>
      </c>
      <c r="O376" s="54" t="n">
        <f aca="false">(O184-32)/1.8</f>
        <v>9.74410886924709</v>
      </c>
      <c r="P376" s="54" t="n">
        <f aca="false">(P184-32)/1.8</f>
        <v>9.72405715673686</v>
      </c>
      <c r="Q376" s="54" t="n">
        <f aca="false">(Q184-32)/1.8</f>
        <v>9.70417834255919</v>
      </c>
      <c r="R376" s="54" t="n">
        <f aca="false">(R184-32)/1.8</f>
        <v>9.68446919422034</v>
      </c>
      <c r="S376" s="54" t="n">
        <f aca="false">(S184-32)/1.8</f>
        <v>9.66492657156846</v>
      </c>
      <c r="T376" s="54" t="n">
        <f aca="false">(T184-32)/1.8</f>
        <v>9.56960747110926</v>
      </c>
      <c r="U376" s="54" t="n">
        <f aca="false">(U184-32)/1.8</f>
        <v>9.47802785422541</v>
      </c>
      <c r="V376" s="54" t="n">
        <f aca="false">(V184-32)/1.8</f>
        <v>9.30489604301482</v>
      </c>
      <c r="W376" s="54" t="n">
        <f aca="false">(W184-32)/1.8</f>
        <v>9.14348764900648</v>
      </c>
      <c r="X376" s="54" t="n">
        <f aca="false">(X184-32)/1.8</f>
        <v>8.84971872106359</v>
      </c>
      <c r="Y376" s="54" t="n">
        <f aca="false">(Y184-32)/1.8</f>
        <v>8.23839359469816</v>
      </c>
      <c r="Z376" s="54" t="n">
        <f aca="false">(Z184-32)/1.8</f>
        <v>7.74445107110996</v>
      </c>
      <c r="AA376" s="55" t="n">
        <f aca="false">(AA184-32)/1.8</f>
        <v>7.32757234847355</v>
      </c>
    </row>
    <row r="377" s="17" customFormat="true" ht="12" hidden="false" customHeight="false" outlineLevel="0" collapsed="false">
      <c r="A377" s="67" t="n">
        <v>13</v>
      </c>
      <c r="B377" s="54" t="n">
        <f aca="false">(B185-32)/1.8</f>
        <v>8.59654345284706</v>
      </c>
      <c r="C377" s="54" t="n">
        <f aca="false">(C185-32)/1.8</f>
        <v>8.57235784707088</v>
      </c>
      <c r="D377" s="54" t="n">
        <f aca="false">(D185-32)/1.8</f>
        <v>8.54841290012504</v>
      </c>
      <c r="E377" s="54" t="n">
        <f aca="false">(E185-32)/1.8</f>
        <v>8.52470342787127</v>
      </c>
      <c r="F377" s="54" t="n">
        <f aca="false">(F185-32)/1.8</f>
        <v>8.50122441654501</v>
      </c>
      <c r="G377" s="54" t="n">
        <f aca="false">(G185-32)/1.8</f>
        <v>8.47797101527113</v>
      </c>
      <c r="H377" s="54" t="n">
        <f aca="false">(H185-32)/1.8</f>
        <v>8.45493852898937</v>
      </c>
      <c r="I377" s="54" t="n">
        <f aca="false">(I185-32)/1.8</f>
        <v>8.4321224117627</v>
      </c>
      <c r="J377" s="54" t="n">
        <f aca="false">(J185-32)/1.8</f>
        <v>8.40951826044394</v>
      </c>
      <c r="K377" s="54" t="n">
        <f aca="false">(K185-32)/1.8</f>
        <v>8.38712180867765</v>
      </c>
      <c r="L377" s="54" t="n">
        <f aca="false">(L185-32)/1.8</f>
        <v>8.36492892121621</v>
      </c>
      <c r="M377" s="54" t="n">
        <f aca="false">(M185-32)/1.8</f>
        <v>8.34293558853041</v>
      </c>
      <c r="N377" s="54" t="n">
        <f aca="false">(N185-32)/1.8</f>
        <v>8.32113792169617</v>
      </c>
      <c r="O377" s="54" t="n">
        <f aca="false">(O185-32)/1.8</f>
        <v>8.29953214754094</v>
      </c>
      <c r="P377" s="54" t="n">
        <f aca="false">(P185-32)/1.8</f>
        <v>8.2781146040334</v>
      </c>
      <c r="Q377" s="54" t="n">
        <f aca="false">(Q185-32)/1.8</f>
        <v>8.25688173590249</v>
      </c>
      <c r="R377" s="54" t="n">
        <f aca="false">(R185-32)/1.8</f>
        <v>8.23583009047178</v>
      </c>
      <c r="S377" s="54" t="n">
        <f aca="false">(S185-32)/1.8</f>
        <v>8.21495631369663</v>
      </c>
      <c r="T377" s="54" t="n">
        <f aca="false">(T185-32)/1.8</f>
        <v>8.11314451182968</v>
      </c>
      <c r="U377" s="54" t="n">
        <f aca="false">(U185-32)/1.8</f>
        <v>8.01532691006559</v>
      </c>
      <c r="V377" s="54" t="n">
        <f aca="false">(V185-32)/1.8</f>
        <v>7.8304021512825</v>
      </c>
      <c r="W377" s="54" t="n">
        <f aca="false">(W185-32)/1.8</f>
        <v>7.65799935529226</v>
      </c>
      <c r="X377" s="54" t="n">
        <f aca="false">(X185-32)/1.8</f>
        <v>7.34422023083241</v>
      </c>
      <c r="Y377" s="54" t="n">
        <f aca="false">(Y185-32)/1.8</f>
        <v>6.69125443130259</v>
      </c>
      <c r="Z377" s="54" t="n">
        <f aca="false">(Z185-32)/1.8</f>
        <v>6.16366680088062</v>
      </c>
      <c r="AA377" s="55" t="n">
        <f aca="false">(AA185-32)/1.8</f>
        <v>5.718392205263</v>
      </c>
    </row>
    <row r="378" s="17" customFormat="true" ht="12" hidden="false" customHeight="false" outlineLevel="0" collapsed="false">
      <c r="A378" s="67" t="n">
        <v>12</v>
      </c>
      <c r="B378" s="54" t="n">
        <f aca="false">(B186-32)/1.8</f>
        <v>7.17090761701777</v>
      </c>
      <c r="C378" s="54" t="n">
        <f aca="false">(C186-32)/1.8</f>
        <v>7.14517965648711</v>
      </c>
      <c r="D378" s="54" t="n">
        <f aca="false">(D186-32)/1.8</f>
        <v>7.11970770198524</v>
      </c>
      <c r="E378" s="54" t="n">
        <f aca="false">(E186-32)/1.8</f>
        <v>7.0944862387731</v>
      </c>
      <c r="F378" s="54" t="n">
        <f aca="false">(F186-32)/1.8</f>
        <v>7.06950993335032</v>
      </c>
      <c r="G378" s="54" t="n">
        <f aca="false">(G186-32)/1.8</f>
        <v>7.04477362549373</v>
      </c>
      <c r="H378" s="54" t="n">
        <f aca="false">(H186-32)/1.8</f>
        <v>7.02027232073157</v>
      </c>
      <c r="I378" s="54" t="n">
        <f aca="false">(I186-32)/1.8</f>
        <v>6.99600118322512</v>
      </c>
      <c r="J378" s="54" t="n">
        <f aca="false">(J186-32)/1.8</f>
        <v>6.97195552903148</v>
      </c>
      <c r="K378" s="54" t="n">
        <f aca="false">(K186-32)/1.8</f>
        <v>6.94813081972289</v>
      </c>
      <c r="L378" s="54" t="n">
        <f aca="false">(L186-32)/1.8</f>
        <v>6.92452265634039</v>
      </c>
      <c r="M378" s="54" t="n">
        <f aca="false">(M186-32)/1.8</f>
        <v>6.90112677366065</v>
      </c>
      <c r="N378" s="54" t="n">
        <f aca="false">(N186-32)/1.8</f>
        <v>6.87793903475673</v>
      </c>
      <c r="O378" s="54" t="n">
        <f aca="false">(O186-32)/1.8</f>
        <v>6.85495542583479</v>
      </c>
      <c r="P378" s="54" t="n">
        <f aca="false">(P186-32)/1.8</f>
        <v>6.83217205132993</v>
      </c>
      <c r="Q378" s="54" t="n">
        <f aca="false">(Q186-32)/1.8</f>
        <v>6.80958512924579</v>
      </c>
      <c r="R378" s="54" t="n">
        <f aca="false">(R186-32)/1.8</f>
        <v>6.78719098672322</v>
      </c>
      <c r="S378" s="54" t="n">
        <f aca="false">(S186-32)/1.8</f>
        <v>6.7649860558248</v>
      </c>
      <c r="T378" s="54" t="n">
        <f aca="false">(T186-32)/1.8</f>
        <v>6.65668155255009</v>
      </c>
      <c r="U378" s="54" t="n">
        <f aca="false">(U186-32)/1.8</f>
        <v>6.55262596590576</v>
      </c>
      <c r="V378" s="54" t="n">
        <f aca="false">(V186-32)/1.8</f>
        <v>6.35590825955017</v>
      </c>
      <c r="W378" s="54" t="n">
        <f aca="false">(W186-32)/1.8</f>
        <v>6.17251106157804</v>
      </c>
      <c r="X378" s="54" t="n">
        <f aca="false">(X186-32)/1.8</f>
        <v>5.83872174060123</v>
      </c>
      <c r="Y378" s="54" t="n">
        <f aca="false">(Y186-32)/1.8</f>
        <v>5.14411526790701</v>
      </c>
      <c r="Z378" s="54" t="n">
        <f aca="false">(Z186-32)/1.8</f>
        <v>4.58288253065127</v>
      </c>
      <c r="AA378" s="55" t="n">
        <f aca="false">(AA186-32)/1.8</f>
        <v>4.10921206205245</v>
      </c>
    </row>
    <row r="379" s="17" customFormat="true" ht="12" hidden="false" customHeight="false" outlineLevel="0" collapsed="false">
      <c r="A379" s="67" t="n">
        <v>11</v>
      </c>
      <c r="B379" s="54" t="n">
        <f aca="false">(B187-32)/1.8</f>
        <v>5.74527178118846</v>
      </c>
      <c r="C379" s="54" t="n">
        <f aca="false">(C187-32)/1.8</f>
        <v>5.71800146590334</v>
      </c>
      <c r="D379" s="54" t="n">
        <f aca="false">(D187-32)/1.8</f>
        <v>5.69100250384544</v>
      </c>
      <c r="E379" s="54" t="n">
        <f aca="false">(E187-32)/1.8</f>
        <v>5.66426904967492</v>
      </c>
      <c r="F379" s="54" t="n">
        <f aca="false">(F187-32)/1.8</f>
        <v>5.63779545015564</v>
      </c>
      <c r="G379" s="54" t="n">
        <f aca="false">(G187-32)/1.8</f>
        <v>5.61157623571634</v>
      </c>
      <c r="H379" s="54" t="n">
        <f aca="false">(H187-32)/1.8</f>
        <v>5.58560611247377</v>
      </c>
      <c r="I379" s="54" t="n">
        <f aca="false">(I187-32)/1.8</f>
        <v>5.55987995468754</v>
      </c>
      <c r="J379" s="54" t="n">
        <f aca="false">(J187-32)/1.8</f>
        <v>5.53439279761902</v>
      </c>
      <c r="K379" s="54" t="n">
        <f aca="false">(K187-32)/1.8</f>
        <v>5.50913983076813</v>
      </c>
      <c r="L379" s="54" t="n">
        <f aca="false">(L187-32)/1.8</f>
        <v>5.48411639146456</v>
      </c>
      <c r="M379" s="54" t="n">
        <f aca="false">(M187-32)/1.8</f>
        <v>5.45931795879089</v>
      </c>
      <c r="N379" s="54" t="n">
        <f aca="false">(N187-32)/1.8</f>
        <v>5.43474014781727</v>
      </c>
      <c r="O379" s="54" t="n">
        <f aca="false">(O187-32)/1.8</f>
        <v>5.41037870412863</v>
      </c>
      <c r="P379" s="54" t="n">
        <f aca="false">(P187-32)/1.8</f>
        <v>5.38622949862647</v>
      </c>
      <c r="Q379" s="54" t="n">
        <f aca="false">(Q187-32)/1.8</f>
        <v>5.36228852258909</v>
      </c>
      <c r="R379" s="54" t="n">
        <f aca="false">(R187-32)/1.8</f>
        <v>5.33855188297466</v>
      </c>
      <c r="S379" s="54" t="n">
        <f aca="false">(S187-32)/1.8</f>
        <v>5.31501579795296</v>
      </c>
      <c r="T379" s="54" t="n">
        <f aca="false">(T187-32)/1.8</f>
        <v>5.20021859327051</v>
      </c>
      <c r="U379" s="54" t="n">
        <f aca="false">(U187-32)/1.8</f>
        <v>5.08992502174593</v>
      </c>
      <c r="V379" s="54" t="n">
        <f aca="false">(V187-32)/1.8</f>
        <v>4.88141436781783</v>
      </c>
      <c r="W379" s="54" t="n">
        <f aca="false">(W187-32)/1.8</f>
        <v>4.68702276786381</v>
      </c>
      <c r="X379" s="54" t="n">
        <f aca="false">(X187-32)/1.8</f>
        <v>4.33322325037005</v>
      </c>
      <c r="Y379" s="54" t="n">
        <f aca="false">(Y187-32)/1.8</f>
        <v>3.59697610451144</v>
      </c>
      <c r="Z379" s="54" t="n">
        <f aca="false">(Z187-32)/1.8</f>
        <v>3.00209826042192</v>
      </c>
      <c r="AA379" s="55" t="n">
        <f aca="false">(AA187-32)/1.8</f>
        <v>2.50003191884189</v>
      </c>
    </row>
    <row r="380" s="17" customFormat="true" ht="12" hidden="false" customHeight="false" outlineLevel="0" collapsed="false">
      <c r="A380" s="67" t="n">
        <v>10</v>
      </c>
      <c r="B380" s="54" t="n">
        <f aca="false">(B188-32)/1.8</f>
        <v>4.31963594535917</v>
      </c>
      <c r="C380" s="54" t="n">
        <f aca="false">(C188-32)/1.8</f>
        <v>4.29082327531958</v>
      </c>
      <c r="D380" s="54" t="n">
        <f aca="false">(D188-32)/1.8</f>
        <v>4.26229730570566</v>
      </c>
      <c r="E380" s="54" t="n">
        <f aca="false">(E188-32)/1.8</f>
        <v>4.23405186057675</v>
      </c>
      <c r="F380" s="54" t="n">
        <f aca="false">(F188-32)/1.8</f>
        <v>4.20608096696096</v>
      </c>
      <c r="G380" s="54" t="n">
        <f aca="false">(G188-32)/1.8</f>
        <v>4.17837884593895</v>
      </c>
      <c r="H380" s="54" t="n">
        <f aca="false">(H188-32)/1.8</f>
        <v>4.15093990421597</v>
      </c>
      <c r="I380" s="54" t="n">
        <f aca="false">(I188-32)/1.8</f>
        <v>4.12375872614997</v>
      </c>
      <c r="J380" s="54" t="n">
        <f aca="false">(J188-32)/1.8</f>
        <v>4.09683006620656</v>
      </c>
      <c r="K380" s="54" t="n">
        <f aca="false">(K188-32)/1.8</f>
        <v>4.07014884181338</v>
      </c>
      <c r="L380" s="54" t="n">
        <f aca="false">(L188-32)/1.8</f>
        <v>4.04371012658873</v>
      </c>
      <c r="M380" s="54" t="n">
        <f aca="false">(M188-32)/1.8</f>
        <v>4.01750914392114</v>
      </c>
      <c r="N380" s="54" t="n">
        <f aca="false">(N188-32)/1.8</f>
        <v>3.99154126087783</v>
      </c>
      <c r="O380" s="54" t="n">
        <f aca="false">(O188-32)/1.8</f>
        <v>3.96580198242248</v>
      </c>
      <c r="P380" s="54" t="n">
        <f aca="false">(P188-32)/1.8</f>
        <v>3.94028694592301</v>
      </c>
      <c r="Q380" s="54" t="n">
        <f aca="false">(Q188-32)/1.8</f>
        <v>3.91499191593239</v>
      </c>
      <c r="R380" s="54" t="n">
        <f aca="false">(R188-32)/1.8</f>
        <v>3.8899127792261</v>
      </c>
      <c r="S380" s="54" t="n">
        <f aca="false">(S188-32)/1.8</f>
        <v>3.86504554008113</v>
      </c>
      <c r="T380" s="54" t="n">
        <f aca="false">(T188-32)/1.8</f>
        <v>3.74375563399093</v>
      </c>
      <c r="U380" s="54" t="n">
        <f aca="false">(U188-32)/1.8</f>
        <v>3.6272240775861</v>
      </c>
      <c r="V380" s="54" t="n">
        <f aca="false">(V188-32)/1.8</f>
        <v>3.40692047608551</v>
      </c>
      <c r="W380" s="54" t="n">
        <f aca="false">(W188-32)/1.8</f>
        <v>3.2015344741496</v>
      </c>
      <c r="X380" s="54" t="n">
        <f aca="false">(X188-32)/1.8</f>
        <v>2.82772476013888</v>
      </c>
      <c r="Y380" s="54" t="n">
        <f aca="false">(Y188-32)/1.8</f>
        <v>2.04983694111586</v>
      </c>
      <c r="Z380" s="54" t="n">
        <f aca="false">(Z188-32)/1.8</f>
        <v>1.42131399019258</v>
      </c>
      <c r="AA380" s="55" t="n">
        <f aca="false">(AA188-32)/1.8</f>
        <v>0.890851775631335</v>
      </c>
    </row>
    <row r="381" s="17" customFormat="true" ht="12" hidden="false" customHeight="false" outlineLevel="0" collapsed="false">
      <c r="A381" s="67" t="n">
        <v>9</v>
      </c>
      <c r="B381" s="54" t="n">
        <f aca="false">(B189-32)/1.8</f>
        <v>2.89400010952988</v>
      </c>
      <c r="C381" s="54" t="n">
        <f aca="false">(C189-32)/1.8</f>
        <v>2.86364508473582</v>
      </c>
      <c r="D381" s="54" t="n">
        <f aca="false">(D189-32)/1.8</f>
        <v>2.83359210756587</v>
      </c>
      <c r="E381" s="54" t="n">
        <f aca="false">(E189-32)/1.8</f>
        <v>2.80383467147859</v>
      </c>
      <c r="F381" s="54" t="n">
        <f aca="false">(F189-32)/1.8</f>
        <v>2.77436648376628</v>
      </c>
      <c r="G381" s="54" t="n">
        <f aca="false">(G189-32)/1.8</f>
        <v>2.74518145616156</v>
      </c>
      <c r="H381" s="54" t="n">
        <f aca="false">(H189-32)/1.8</f>
        <v>2.71627369595818</v>
      </c>
      <c r="I381" s="54" t="n">
        <f aca="false">(I189-32)/1.8</f>
        <v>2.68763749761241</v>
      </c>
      <c r="J381" s="54" t="n">
        <f aca="false">(J189-32)/1.8</f>
        <v>2.65926733479411</v>
      </c>
      <c r="K381" s="54" t="n">
        <f aca="false">(K189-32)/1.8</f>
        <v>2.63115785285863</v>
      </c>
      <c r="L381" s="54" t="n">
        <f aca="false">(L189-32)/1.8</f>
        <v>2.60330386171292</v>
      </c>
      <c r="M381" s="54" t="n">
        <f aca="false">(M189-32)/1.8</f>
        <v>2.57570032905139</v>
      </c>
      <c r="N381" s="54" t="n">
        <f aca="false">(N189-32)/1.8</f>
        <v>2.54834237393839</v>
      </c>
      <c r="O381" s="54" t="n">
        <f aca="false">(O189-32)/1.8</f>
        <v>2.52122526071633</v>
      </c>
      <c r="P381" s="54" t="n">
        <f aca="false">(P189-32)/1.8</f>
        <v>2.49434439321955</v>
      </c>
      <c r="Q381" s="54" t="n">
        <f aca="false">(Q189-32)/1.8</f>
        <v>2.4676953092757</v>
      </c>
      <c r="R381" s="54" t="n">
        <f aca="false">(R189-32)/1.8</f>
        <v>2.44127367547755</v>
      </c>
      <c r="S381" s="54" t="n">
        <f aca="false">(S189-32)/1.8</f>
        <v>2.4150752822093</v>
      </c>
      <c r="T381" s="54" t="n">
        <f aca="false">(T189-32)/1.8</f>
        <v>2.28729267471135</v>
      </c>
      <c r="U381" s="54" t="n">
        <f aca="false">(U189-32)/1.8</f>
        <v>2.16452313342628</v>
      </c>
      <c r="V381" s="54" t="n">
        <f aca="false">(V189-32)/1.8</f>
        <v>1.93242658435319</v>
      </c>
      <c r="W381" s="54" t="n">
        <f aca="false">(W189-32)/1.8</f>
        <v>1.71604618043538</v>
      </c>
      <c r="X381" s="54" t="n">
        <f aca="false">(X189-32)/1.8</f>
        <v>1.32222626990771</v>
      </c>
      <c r="Y381" s="54" t="n">
        <f aca="false">(Y189-32)/1.8</f>
        <v>0.502697777720296</v>
      </c>
      <c r="Z381" s="54" t="n">
        <f aca="false">(Z189-32)/1.8</f>
        <v>-0.15947028003676</v>
      </c>
      <c r="AA381" s="55" t="n">
        <f aca="false">(AA189-32)/1.8</f>
        <v>-0.718328367579212</v>
      </c>
    </row>
    <row r="382" s="17" customFormat="true" ht="12" hidden="false" customHeight="false" outlineLevel="0" collapsed="false">
      <c r="A382" s="67" t="n">
        <v>8</v>
      </c>
      <c r="B382" s="54" t="n">
        <f aca="false">(B190-32)/1.8</f>
        <v>1.46836427370058</v>
      </c>
      <c r="C382" s="54" t="n">
        <f aca="false">(C190-32)/1.8</f>
        <v>1.43646689415206</v>
      </c>
      <c r="D382" s="54" t="n">
        <f aca="false">(D190-32)/1.8</f>
        <v>1.40488690942607</v>
      </c>
      <c r="E382" s="54" t="n">
        <f aca="false">(E190-32)/1.8</f>
        <v>1.37361748238042</v>
      </c>
      <c r="F382" s="54" t="n">
        <f aca="false">(F190-32)/1.8</f>
        <v>1.3426520005716</v>
      </c>
      <c r="G382" s="54" t="n">
        <f aca="false">(G190-32)/1.8</f>
        <v>1.31198406638417</v>
      </c>
      <c r="H382" s="54" t="n">
        <f aca="false">(H190-32)/1.8</f>
        <v>1.28160748770038</v>
      </c>
      <c r="I382" s="54" t="n">
        <f aca="false">(I190-32)/1.8</f>
        <v>1.25151626907483</v>
      </c>
      <c r="J382" s="54" t="n">
        <f aca="false">(J190-32)/1.8</f>
        <v>1.22170460338165</v>
      </c>
      <c r="K382" s="54" t="n">
        <f aca="false">(K190-32)/1.8</f>
        <v>1.19216686390387</v>
      </c>
      <c r="L382" s="54" t="n">
        <f aca="false">(L190-32)/1.8</f>
        <v>1.16289759683709</v>
      </c>
      <c r="M382" s="54" t="n">
        <f aca="false">(M190-32)/1.8</f>
        <v>1.13389151418164</v>
      </c>
      <c r="N382" s="54" t="n">
        <f aca="false">(N190-32)/1.8</f>
        <v>1.10514348699894</v>
      </c>
      <c r="O382" s="54" t="n">
        <f aca="false">(O190-32)/1.8</f>
        <v>1.07664853901018</v>
      </c>
      <c r="P382" s="54" t="n">
        <f aca="false">(P190-32)/1.8</f>
        <v>1.04840184051609</v>
      </c>
      <c r="Q382" s="54" t="n">
        <f aca="false">(Q190-32)/1.8</f>
        <v>1.020398702619</v>
      </c>
      <c r="R382" s="54" t="n">
        <f aca="false">(R190-32)/1.8</f>
        <v>0.992634571728988</v>
      </c>
      <c r="S382" s="54" t="n">
        <f aca="false">(S190-32)/1.8</f>
        <v>0.965105024337471</v>
      </c>
      <c r="T382" s="54" t="n">
        <f aca="false">(T190-32)/1.8</f>
        <v>0.830829715431768</v>
      </c>
      <c r="U382" s="54" t="n">
        <f aca="false">(U190-32)/1.8</f>
        <v>0.701822189266454</v>
      </c>
      <c r="V382" s="54" t="n">
        <f aca="false">(V190-32)/1.8</f>
        <v>0.457932692620856</v>
      </c>
      <c r="W382" s="54" t="n">
        <f aca="false">(W190-32)/1.8</f>
        <v>0.230557886721164</v>
      </c>
      <c r="X382" s="54" t="n">
        <f aca="false">(X190-32)/1.8</f>
        <v>-0.18327222032347</v>
      </c>
      <c r="Y382" s="54" t="n">
        <f aca="false">(Y190-32)/1.8</f>
        <v>-1.04444138567528</v>
      </c>
      <c r="Z382" s="54" t="n">
        <f aca="false">(Z190-32)/1.8</f>
        <v>-1.74025455026611</v>
      </c>
      <c r="AA382" s="55" t="n">
        <f aca="false">(AA190-32)/1.8</f>
        <v>-2.32750851078977</v>
      </c>
    </row>
    <row r="383" s="17" customFormat="true" ht="12" hidden="false" customHeight="false" outlineLevel="0" collapsed="false">
      <c r="A383" s="67" t="n">
        <v>7</v>
      </c>
      <c r="B383" s="54" t="n">
        <f aca="false">(B191-32)/1.8</f>
        <v>0.0427284378712913</v>
      </c>
      <c r="C383" s="54" t="n">
        <f aca="false">(C191-32)/1.8</f>
        <v>0.00928870356829808</v>
      </c>
      <c r="D383" s="54" t="n">
        <f aca="false">(D191-32)/1.8</f>
        <v>-0.0238182887137128</v>
      </c>
      <c r="E383" s="54" t="n">
        <f aca="false">(E191-32)/1.8</f>
        <v>-0.0565997067177469</v>
      </c>
      <c r="F383" s="54" t="n">
        <f aca="false">(F191-32)/1.8</f>
        <v>-0.0890624826230832</v>
      </c>
      <c r="G383" s="54" t="n">
        <f aca="false">(G191-32)/1.8</f>
        <v>-0.121213323393212</v>
      </c>
      <c r="H383" s="54" t="n">
        <f aca="false">(H191-32)/1.8</f>
        <v>-0.153058720557407</v>
      </c>
      <c r="I383" s="54" t="n">
        <f aca="false">(I191-32)/1.8</f>
        <v>-0.184604959462737</v>
      </c>
      <c r="J383" s="54" t="n">
        <f aca="false">(J191-32)/1.8</f>
        <v>-0.215858128030801</v>
      </c>
      <c r="K383" s="54" t="n">
        <f aca="false">(K191-32)/1.8</f>
        <v>-0.246824125050884</v>
      </c>
      <c r="L383" s="54" t="n">
        <f aca="false">(L191-32)/1.8</f>
        <v>-0.27750866803873</v>
      </c>
      <c r="M383" s="54" t="n">
        <f aca="false">(M191-32)/1.8</f>
        <v>-0.307917300688112</v>
      </c>
      <c r="N383" s="54" t="n">
        <f aca="false">(N191-32)/1.8</f>
        <v>-0.338055399940495</v>
      </c>
      <c r="O383" s="54" t="n">
        <f aca="false">(O191-32)/1.8</f>
        <v>-0.367928182695962</v>
      </c>
      <c r="P383" s="54" t="n">
        <f aca="false">(P191-32)/1.8</f>
        <v>-0.397540712187367</v>
      </c>
      <c r="Q383" s="54" t="n">
        <f aca="false">(Q191-32)/1.8</f>
        <v>-0.426897904037694</v>
      </c>
      <c r="R383" s="54" t="n">
        <f aca="false">(R191-32)/1.8</f>
        <v>-0.456004532019567</v>
      </c>
      <c r="S383" s="54" t="n">
        <f aca="false">(S191-32)/1.8</f>
        <v>-0.484865233534357</v>
      </c>
      <c r="T383" s="54" t="n">
        <f aca="false">(T191-32)/1.8</f>
        <v>-0.62563324384781</v>
      </c>
      <c r="U383" s="54" t="n">
        <f aca="false">(U191-32)/1.8</f>
        <v>-0.760878754893367</v>
      </c>
      <c r="V383" s="54" t="n">
        <f aca="false">(V191-32)/1.8</f>
        <v>-1.01656119911147</v>
      </c>
      <c r="W383" s="54" t="n">
        <f aca="false">(W191-32)/1.8</f>
        <v>-1.25493040699305</v>
      </c>
      <c r="X383" s="54" t="n">
        <f aca="false">(X191-32)/1.8</f>
        <v>-1.68877071055464</v>
      </c>
      <c r="Y383" s="54" t="n">
        <f aca="false">(Y191-32)/1.8</f>
        <v>-2.59158054907085</v>
      </c>
      <c r="Z383" s="54" t="n">
        <f aca="false">(Z191-32)/1.8</f>
        <v>-3.32103882049545</v>
      </c>
      <c r="AA383" s="55" t="n">
        <f aca="false">(AA191-32)/1.8</f>
        <v>-3.93668865400031</v>
      </c>
    </row>
    <row r="384" s="17" customFormat="true" ht="12" hidden="false" customHeight="false" outlineLevel="0" collapsed="false">
      <c r="A384" s="67" t="n">
        <v>6</v>
      </c>
      <c r="B384" s="54" t="n">
        <f aca="false">(B192-32)/1.8</f>
        <v>-1.38290739795801</v>
      </c>
      <c r="C384" s="54" t="n">
        <f aca="false">(C192-32)/1.8</f>
        <v>-1.41788948701547</v>
      </c>
      <c r="D384" s="54" t="n">
        <f aca="false">(D192-32)/1.8</f>
        <v>-1.45252348685351</v>
      </c>
      <c r="E384" s="54" t="n">
        <f aca="false">(E192-32)/1.8</f>
        <v>-1.48681689581592</v>
      </c>
      <c r="F384" s="54" t="n">
        <f aca="false">(F192-32)/1.8</f>
        <v>-1.52077696581777</v>
      </c>
      <c r="G384" s="54" t="n">
        <f aca="false">(G192-32)/1.8</f>
        <v>-1.55441071317061</v>
      </c>
      <c r="H384" s="54" t="n">
        <f aca="false">(H192-32)/1.8</f>
        <v>-1.58772492881521</v>
      </c>
      <c r="I384" s="54" t="n">
        <f aca="false">(I192-32)/1.8</f>
        <v>-1.62072618800031</v>
      </c>
      <c r="J384" s="54" t="n">
        <f aca="false">(J192-32)/1.8</f>
        <v>-1.65342085944326</v>
      </c>
      <c r="K384" s="54" t="n">
        <f aca="false">(K192-32)/1.8</f>
        <v>-1.68581511400565</v>
      </c>
      <c r="L384" s="54" t="n">
        <f aca="false">(L192-32)/1.8</f>
        <v>-1.71791493291456</v>
      </c>
      <c r="M384" s="54" t="n">
        <f aca="false">(M192-32)/1.8</f>
        <v>-1.74972611555787</v>
      </c>
      <c r="N384" s="54" t="n">
        <f aca="false">(N192-32)/1.8</f>
        <v>-1.78125428687995</v>
      </c>
      <c r="O384" s="54" t="n">
        <f aca="false">(O192-32)/1.8</f>
        <v>-1.81250490440212</v>
      </c>
      <c r="P384" s="54" t="n">
        <f aca="false">(P192-32)/1.8</f>
        <v>-1.84348326489084</v>
      </c>
      <c r="Q384" s="54" t="n">
        <f aca="false">(Q192-32)/1.8</f>
        <v>-1.8741945106944</v>
      </c>
      <c r="R384" s="54" t="n">
        <f aca="false">(R192-32)/1.8</f>
        <v>-1.90464363576813</v>
      </c>
      <c r="S384" s="54" t="n">
        <f aca="false">(S192-32)/1.8</f>
        <v>-1.93483549140619</v>
      </c>
      <c r="T384" s="54" t="n">
        <f aca="false">(T192-32)/1.8</f>
        <v>-2.0820962031274</v>
      </c>
      <c r="U384" s="54" t="n">
        <f aca="false">(U192-32)/1.8</f>
        <v>-2.2235796990532</v>
      </c>
      <c r="V384" s="54" t="n">
        <f aca="false">(V192-32)/1.8</f>
        <v>-2.4910550908438</v>
      </c>
      <c r="W384" s="54" t="n">
        <f aca="false">(W192-32)/1.8</f>
        <v>-2.74041870070728</v>
      </c>
      <c r="X384" s="54" t="n">
        <f aca="false">(X192-32)/1.8</f>
        <v>-3.19426920078582</v>
      </c>
      <c r="Y384" s="54" t="n">
        <f aca="false">(Y192-32)/1.8</f>
        <v>-4.13871971246643</v>
      </c>
      <c r="Z384" s="54" t="n">
        <f aca="false">(Z192-32)/1.8</f>
        <v>-4.9018230907248</v>
      </c>
      <c r="AA384" s="55" t="n">
        <f aca="false">(AA192-32)/1.8</f>
        <v>-5.54586879721087</v>
      </c>
    </row>
    <row r="385" s="17" customFormat="true" ht="12" hidden="false" customHeight="false" outlineLevel="0" collapsed="false">
      <c r="A385" s="67" t="n">
        <v>5</v>
      </c>
      <c r="B385" s="54" t="n">
        <f aca="false">(B193-32)/1.8</f>
        <v>-2.8085432337873</v>
      </c>
      <c r="C385" s="54" t="n">
        <f aca="false">(C193-32)/1.8</f>
        <v>-2.84506767759923</v>
      </c>
      <c r="D385" s="54" t="n">
        <f aca="false">(D193-32)/1.8</f>
        <v>-2.8812286849933</v>
      </c>
      <c r="E385" s="54" t="n">
        <f aca="false">(E193-32)/1.8</f>
        <v>-2.91703408491409</v>
      </c>
      <c r="F385" s="54" t="n">
        <f aca="false">(F193-32)/1.8</f>
        <v>-2.95249144901244</v>
      </c>
      <c r="G385" s="54" t="n">
        <f aca="false">(G193-32)/1.8</f>
        <v>-2.987608102948</v>
      </c>
      <c r="H385" s="54" t="n">
        <f aca="false">(H193-32)/1.8</f>
        <v>-3.022391137073</v>
      </c>
      <c r="I385" s="54" t="n">
        <f aca="false">(I193-32)/1.8</f>
        <v>-3.05684741653788</v>
      </c>
      <c r="J385" s="54" t="n">
        <f aca="false">(J193-32)/1.8</f>
        <v>-3.09098359085572</v>
      </c>
      <c r="K385" s="54" t="n">
        <f aca="false">(K193-32)/1.8</f>
        <v>-3.1248061029604</v>
      </c>
      <c r="L385" s="54" t="n">
        <f aca="false">(L193-32)/1.8</f>
        <v>-3.15832119779038</v>
      </c>
      <c r="M385" s="54" t="n">
        <f aca="false">(M193-32)/1.8</f>
        <v>-3.19153493042762</v>
      </c>
      <c r="N385" s="54" t="n">
        <f aca="false">(N193-32)/1.8</f>
        <v>-3.22445317381939</v>
      </c>
      <c r="O385" s="54" t="n">
        <f aca="false">(O193-32)/1.8</f>
        <v>-3.25708162610826</v>
      </c>
      <c r="P385" s="54" t="n">
        <f aca="false">(P193-32)/1.8</f>
        <v>-3.28942581759429</v>
      </c>
      <c r="Q385" s="54" t="n">
        <f aca="false">(Q193-32)/1.8</f>
        <v>-3.32149111735109</v>
      </c>
      <c r="R385" s="54" t="n">
        <f aca="false">(R193-32)/1.8</f>
        <v>-3.35328273951668</v>
      </c>
      <c r="S385" s="54" t="n">
        <f aca="false">(S193-32)/1.8</f>
        <v>-3.38480574927802</v>
      </c>
      <c r="T385" s="54" t="n">
        <f aca="false">(T193-32)/1.8</f>
        <v>-3.53855916240697</v>
      </c>
      <c r="U385" s="54" t="n">
        <f aca="false">(U193-32)/1.8</f>
        <v>-3.68628064321302</v>
      </c>
      <c r="V385" s="54" t="n">
        <f aca="false">(V193-32)/1.8</f>
        <v>-3.96554898257612</v>
      </c>
      <c r="W385" s="54" t="n">
        <f aca="false">(W193-32)/1.8</f>
        <v>-4.22590699442149</v>
      </c>
      <c r="X385" s="54" t="n">
        <f aca="false">(X193-32)/1.8</f>
        <v>-4.69976769101699</v>
      </c>
      <c r="Y385" s="54" t="n">
        <f aca="false">(Y193-32)/1.8</f>
        <v>-5.68585887586199</v>
      </c>
      <c r="Z385" s="54" t="n">
        <f aca="false">(Z193-32)/1.8</f>
        <v>-6.48260736095414</v>
      </c>
      <c r="AA385" s="55" t="n">
        <f aca="false">(AA193-32)/1.8</f>
        <v>-7.15504894042142</v>
      </c>
    </row>
    <row r="386" s="17" customFormat="true" ht="12" hidden="false" customHeight="false" outlineLevel="0" collapsed="false">
      <c r="A386" s="67" t="n">
        <v>4</v>
      </c>
      <c r="B386" s="54" t="n">
        <f aca="false">(B194-32)/1.8</f>
        <v>-4.2341790696166</v>
      </c>
      <c r="C386" s="54" t="n">
        <f aca="false">(C194-32)/1.8</f>
        <v>-4.27224586818299</v>
      </c>
      <c r="D386" s="54" t="n">
        <f aca="false">(D194-32)/1.8</f>
        <v>-4.30993388313309</v>
      </c>
      <c r="E386" s="54" t="n">
        <f aca="false">(E194-32)/1.8</f>
        <v>-4.34725127401226</v>
      </c>
      <c r="F386" s="54" t="n">
        <f aca="false">(F194-32)/1.8</f>
        <v>-4.38420593220713</v>
      </c>
      <c r="G386" s="54" t="n">
        <f aca="false">(G194-32)/1.8</f>
        <v>-4.42080549272539</v>
      </c>
      <c r="H386" s="54" t="n">
        <f aca="false">(H194-32)/1.8</f>
        <v>-4.4570573453308</v>
      </c>
      <c r="I386" s="54" t="n">
        <f aca="false">(I194-32)/1.8</f>
        <v>-4.49296864507546</v>
      </c>
      <c r="J386" s="54" t="n">
        <f aca="false">(J194-32)/1.8</f>
        <v>-4.52854632226817</v>
      </c>
      <c r="K386" s="54" t="n">
        <f aca="false">(K194-32)/1.8</f>
        <v>-4.56379709191516</v>
      </c>
      <c r="L386" s="54" t="n">
        <f aca="false">(L194-32)/1.8</f>
        <v>-4.59872746266621</v>
      </c>
      <c r="M386" s="54" t="n">
        <f aca="false">(M194-32)/1.8</f>
        <v>-4.63334374529737</v>
      </c>
      <c r="N386" s="54" t="n">
        <f aca="false">(N194-32)/1.8</f>
        <v>-4.66765206075883</v>
      </c>
      <c r="O386" s="54" t="n">
        <f aca="false">(O194-32)/1.8</f>
        <v>-4.70165834781442</v>
      </c>
      <c r="P386" s="54" t="n">
        <f aca="false">(P194-32)/1.8</f>
        <v>-4.73536837029776</v>
      </c>
      <c r="Q386" s="54" t="n">
        <f aca="false">(Q194-32)/1.8</f>
        <v>-4.76878772400779</v>
      </c>
      <c r="R386" s="54" t="n">
        <f aca="false">(R194-32)/1.8</f>
        <v>-4.80192184326524</v>
      </c>
      <c r="S386" s="54" t="n">
        <f aca="false">(S194-32)/1.8</f>
        <v>-4.83477600714985</v>
      </c>
      <c r="T386" s="54" t="n">
        <f aca="false">(T194-32)/1.8</f>
        <v>-4.99502212168656</v>
      </c>
      <c r="U386" s="54" t="n">
        <f aca="false">(U194-32)/1.8</f>
        <v>-5.14898158737285</v>
      </c>
      <c r="V386" s="54" t="n">
        <f aca="false">(V194-32)/1.8</f>
        <v>-5.44004287430845</v>
      </c>
      <c r="W386" s="54" t="n">
        <f aca="false">(W194-32)/1.8</f>
        <v>-5.71139528813571</v>
      </c>
      <c r="X386" s="54" t="n">
        <f aca="false">(X194-32)/1.8</f>
        <v>-6.20526618124817</v>
      </c>
      <c r="Y386" s="54" t="n">
        <f aca="false">(Y194-32)/1.8</f>
        <v>-7.23299803925757</v>
      </c>
      <c r="Z386" s="54" t="n">
        <f aca="false">(Z194-32)/1.8</f>
        <v>-8.06339163118348</v>
      </c>
      <c r="AA386" s="55" t="n">
        <f aca="false">(AA194-32)/1.8</f>
        <v>-8.76422908363198</v>
      </c>
    </row>
    <row r="387" s="17" customFormat="true" ht="12" hidden="false" customHeight="false" outlineLevel="0" collapsed="false">
      <c r="A387" s="67" t="n">
        <v>3</v>
      </c>
      <c r="B387" s="54" t="n">
        <f aca="false">(B195-32)/1.8</f>
        <v>-5.6598149054459</v>
      </c>
      <c r="C387" s="54" t="n">
        <f aca="false">(C195-32)/1.8</f>
        <v>-5.69942405876676</v>
      </c>
      <c r="D387" s="54" t="n">
        <f aca="false">(D195-32)/1.8</f>
        <v>-5.73863908127289</v>
      </c>
      <c r="E387" s="54" t="n">
        <f aca="false">(E195-32)/1.8</f>
        <v>-5.77746846311044</v>
      </c>
      <c r="F387" s="54" t="n">
        <f aca="false">(F195-32)/1.8</f>
        <v>-5.81592041540181</v>
      </c>
      <c r="G387" s="54" t="n">
        <f aca="false">(G195-32)/1.8</f>
        <v>-5.85400288250278</v>
      </c>
      <c r="H387" s="54" t="n">
        <f aca="false">(H195-32)/1.8</f>
        <v>-5.8917235535886</v>
      </c>
      <c r="I387" s="54" t="n">
        <f aca="false">(I195-32)/1.8</f>
        <v>-5.92908987361303</v>
      </c>
      <c r="J387" s="54" t="n">
        <f aca="false">(J195-32)/1.8</f>
        <v>-5.96610905368063</v>
      </c>
      <c r="K387" s="54" t="n">
        <f aca="false">(K195-32)/1.8</f>
        <v>-6.00278808086992</v>
      </c>
      <c r="L387" s="54" t="n">
        <f aca="false">(L195-32)/1.8</f>
        <v>-6.03913372754203</v>
      </c>
      <c r="M387" s="54" t="n">
        <f aca="false">(M195-32)/1.8</f>
        <v>-6.07515256016713</v>
      </c>
      <c r="N387" s="54" t="n">
        <f aca="false">(N195-32)/1.8</f>
        <v>-6.11085094769828</v>
      </c>
      <c r="O387" s="54" t="n">
        <f aca="false">(O195-32)/1.8</f>
        <v>-6.14623506952057</v>
      </c>
      <c r="P387" s="54" t="n">
        <f aca="false">(P195-32)/1.8</f>
        <v>-6.18131092300122</v>
      </c>
      <c r="Q387" s="54" t="n">
        <f aca="false">(Q195-32)/1.8</f>
        <v>-6.21608433066449</v>
      </c>
      <c r="R387" s="54" t="n">
        <f aca="false">(R195-32)/1.8</f>
        <v>-6.2505609470138</v>
      </c>
      <c r="S387" s="54" t="n">
        <f aca="false">(S195-32)/1.8</f>
        <v>-6.28474626502169</v>
      </c>
      <c r="T387" s="54" t="n">
        <f aca="false">(T195-32)/1.8</f>
        <v>-6.45148508096614</v>
      </c>
      <c r="U387" s="54" t="n">
        <f aca="false">(U195-32)/1.8</f>
        <v>-6.61168253153268</v>
      </c>
      <c r="V387" s="54" t="n">
        <f aca="false">(V195-32)/1.8</f>
        <v>-6.91453676604079</v>
      </c>
      <c r="W387" s="54" t="n">
        <f aca="false">(W195-32)/1.8</f>
        <v>-7.19688358184993</v>
      </c>
      <c r="X387" s="54" t="n">
        <f aca="false">(X195-32)/1.8</f>
        <v>-7.71076467147935</v>
      </c>
      <c r="Y387" s="54" t="n">
        <f aca="false">(Y195-32)/1.8</f>
        <v>-8.78013720265314</v>
      </c>
      <c r="Z387" s="54" t="n">
        <f aca="false">(Z195-32)/1.8</f>
        <v>-9.64417590141283</v>
      </c>
      <c r="AA387" s="55" t="n">
        <f aca="false">(AA195-32)/1.8</f>
        <v>-10.3734092268425</v>
      </c>
    </row>
    <row r="388" s="17" customFormat="true" ht="12" hidden="false" customHeight="false" outlineLevel="0" collapsed="false">
      <c r="A388" s="67" t="n">
        <v>2</v>
      </c>
      <c r="B388" s="54" t="n">
        <f aca="false">(B196-32)/1.8</f>
        <v>-7.08545074127519</v>
      </c>
      <c r="C388" s="54" t="n">
        <f aca="false">(C196-32)/1.8</f>
        <v>-7.12660224935051</v>
      </c>
      <c r="D388" s="54" t="n">
        <f aca="false">(D196-32)/1.8</f>
        <v>-7.16734427941267</v>
      </c>
      <c r="E388" s="54" t="n">
        <f aca="false">(E196-32)/1.8</f>
        <v>-7.2076856522086</v>
      </c>
      <c r="F388" s="54" t="n">
        <f aca="false">(F196-32)/1.8</f>
        <v>-7.24763489859649</v>
      </c>
      <c r="G388" s="54" t="n">
        <f aca="false">(G196-32)/1.8</f>
        <v>-7.28720027228016</v>
      </c>
      <c r="H388" s="54" t="n">
        <f aca="false">(H196-32)/1.8</f>
        <v>-7.32638976184638</v>
      </c>
      <c r="I388" s="54" t="n">
        <f aca="false">(I196-32)/1.8</f>
        <v>-7.3652111021506</v>
      </c>
      <c r="J388" s="54" t="n">
        <f aca="false">(J196-32)/1.8</f>
        <v>-7.40367178509308</v>
      </c>
      <c r="K388" s="54" t="n">
        <f aca="false">(K196-32)/1.8</f>
        <v>-7.44177906982466</v>
      </c>
      <c r="L388" s="54" t="n">
        <f aca="false">(L196-32)/1.8</f>
        <v>-7.47953999241785</v>
      </c>
      <c r="M388" s="54" t="n">
        <f aca="false">(M196-32)/1.8</f>
        <v>-7.51696137503687</v>
      </c>
      <c r="N388" s="54" t="n">
        <f aca="false">(N196-32)/1.8</f>
        <v>-7.55404983463772</v>
      </c>
      <c r="O388" s="54" t="n">
        <f aca="false">(O196-32)/1.8</f>
        <v>-7.59081179122671</v>
      </c>
      <c r="P388" s="54" t="n">
        <f aca="false">(P196-32)/1.8</f>
        <v>-7.62725347570467</v>
      </c>
      <c r="Q388" s="54" t="n">
        <f aca="false">(Q196-32)/1.8</f>
        <v>-7.66338093732118</v>
      </c>
      <c r="R388" s="54" t="n">
        <f aca="false">(R196-32)/1.8</f>
        <v>-7.69920005076236</v>
      </c>
      <c r="S388" s="54" t="n">
        <f aca="false">(S196-32)/1.8</f>
        <v>-7.73471652289351</v>
      </c>
      <c r="T388" s="54" t="n">
        <f aca="false">(T196-32)/1.8</f>
        <v>-7.90794804024572</v>
      </c>
      <c r="U388" s="54" t="n">
        <f aca="false">(U196-32)/1.8</f>
        <v>-8.0743834756925</v>
      </c>
      <c r="V388" s="54" t="n">
        <f aca="false">(V196-32)/1.8</f>
        <v>-8.38903065777311</v>
      </c>
      <c r="W388" s="54" t="n">
        <f aca="false">(W196-32)/1.8</f>
        <v>-8.68237187556414</v>
      </c>
      <c r="X388" s="54" t="n">
        <f aca="false">(X196-32)/1.8</f>
        <v>-9.21626316171051</v>
      </c>
      <c r="Y388" s="54" t="n">
        <f aca="false">(Y196-32)/1.8</f>
        <v>-10.3272763660487</v>
      </c>
      <c r="Z388" s="54" t="n">
        <f aca="false">(Z196-32)/1.8</f>
        <v>-11.2249601716422</v>
      </c>
      <c r="AA388" s="55" t="n">
        <f aca="false">(AA196-32)/1.8</f>
        <v>-11.9825893700531</v>
      </c>
    </row>
    <row r="389" s="17" customFormat="true" ht="12" hidden="false" customHeight="false" outlineLevel="0" collapsed="false">
      <c r="A389" s="67" t="n">
        <v>1</v>
      </c>
      <c r="B389" s="54" t="n">
        <f aca="false">(B197-32)/1.8</f>
        <v>-8.51108657710448</v>
      </c>
      <c r="C389" s="54" t="n">
        <f aca="false">(C197-32)/1.8</f>
        <v>-8.55378043993428</v>
      </c>
      <c r="D389" s="54" t="n">
        <f aca="false">(D197-32)/1.8</f>
        <v>-8.59604947755247</v>
      </c>
      <c r="E389" s="54" t="n">
        <f aca="false">(E197-32)/1.8</f>
        <v>-8.63790284130677</v>
      </c>
      <c r="F389" s="54" t="n">
        <f aca="false">(F197-32)/1.8</f>
        <v>-8.67934938179117</v>
      </c>
      <c r="G389" s="54" t="n">
        <f aca="false">(G197-32)/1.8</f>
        <v>-8.72039766205756</v>
      </c>
      <c r="H389" s="54" t="n">
        <f aca="false">(H197-32)/1.8</f>
        <v>-8.76105597010418</v>
      </c>
      <c r="I389" s="54" t="n">
        <f aca="false">(I197-32)/1.8</f>
        <v>-8.80133233068817</v>
      </c>
      <c r="J389" s="54" t="n">
        <f aca="false">(J197-32)/1.8</f>
        <v>-8.84123451650554</v>
      </c>
      <c r="K389" s="54" t="n">
        <f aca="false">(K197-32)/1.8</f>
        <v>-8.88077005877942</v>
      </c>
      <c r="L389" s="54" t="n">
        <f aca="false">(L197-32)/1.8</f>
        <v>-8.91994625729368</v>
      </c>
      <c r="M389" s="54" t="n">
        <f aca="false">(M197-32)/1.8</f>
        <v>-8.95877018990663</v>
      </c>
      <c r="N389" s="54" t="n">
        <f aca="false">(N197-32)/1.8</f>
        <v>-8.99724872157716</v>
      </c>
      <c r="O389" s="54" t="n">
        <f aca="false">(O197-32)/1.8</f>
        <v>-9.03538851293286</v>
      </c>
      <c r="P389" s="54" t="n">
        <f aca="false">(P197-32)/1.8</f>
        <v>-9.07319602840814</v>
      </c>
      <c r="Q389" s="54" t="n">
        <f aca="false">(Q197-32)/1.8</f>
        <v>-9.11067754397788</v>
      </c>
      <c r="R389" s="54" t="n">
        <f aca="false">(R197-32)/1.8</f>
        <v>-9.14783915451092</v>
      </c>
      <c r="S389" s="54" t="n">
        <f aca="false">(S197-32)/1.8</f>
        <v>-9.18468678076535</v>
      </c>
      <c r="T389" s="54" t="n">
        <f aca="false">(T197-32)/1.8</f>
        <v>-9.3644109995253</v>
      </c>
      <c r="U389" s="54" t="n">
        <f aca="false">(U197-32)/1.8</f>
        <v>-9.53708441985233</v>
      </c>
      <c r="V389" s="54" t="n">
        <f aca="false">(V197-32)/1.8</f>
        <v>-9.86352454950544</v>
      </c>
      <c r="W389" s="54" t="n">
        <f aca="false">(W197-32)/1.8</f>
        <v>-10.1678601692784</v>
      </c>
      <c r="X389" s="54" t="n">
        <f aca="false">(X197-32)/1.8</f>
        <v>-10.7217616519417</v>
      </c>
      <c r="Y389" s="54" t="n">
        <f aca="false">(Y197-32)/1.8</f>
        <v>-11.8744155294443</v>
      </c>
      <c r="Z389" s="54" t="n">
        <f aca="false">(Z197-32)/1.8</f>
        <v>-12.8057444418715</v>
      </c>
      <c r="AA389" s="55" t="n">
        <f aca="false">(AA197-32)/1.8</f>
        <v>-13.5917695132636</v>
      </c>
    </row>
    <row r="390" s="17" customFormat="true" ht="12" hidden="false" customHeight="false" outlineLevel="0" collapsed="false">
      <c r="A390" s="67" t="n">
        <v>0</v>
      </c>
      <c r="B390" s="54" t="n">
        <f aca="false">(B198-32)/1.8</f>
        <v>-9.93672241293378</v>
      </c>
      <c r="C390" s="54" t="n">
        <f aca="false">(C198-32)/1.8</f>
        <v>-9.98095863051804</v>
      </c>
      <c r="D390" s="54" t="n">
        <f aca="false">(D198-32)/1.8</f>
        <v>-10.0247546756923</v>
      </c>
      <c r="E390" s="54" t="n">
        <f aca="false">(E198-32)/1.8</f>
        <v>-10.0681200304049</v>
      </c>
      <c r="F390" s="54" t="n">
        <f aca="false">(F198-32)/1.8</f>
        <v>-10.1110638649859</v>
      </c>
      <c r="G390" s="54" t="n">
        <f aca="false">(G198-32)/1.8</f>
        <v>-10.1535950518349</v>
      </c>
      <c r="H390" s="54" t="n">
        <f aca="false">(H198-32)/1.8</f>
        <v>-10.195722178362</v>
      </c>
      <c r="I390" s="54" t="n">
        <f aca="false">(I198-32)/1.8</f>
        <v>-10.2374535592257</v>
      </c>
      <c r="J390" s="54" t="n">
        <f aca="false">(J198-32)/1.8</f>
        <v>-10.278797247918</v>
      </c>
      <c r="K390" s="54" t="n">
        <f aca="false">(K198-32)/1.8</f>
        <v>-10.3197610477342</v>
      </c>
      <c r="L390" s="54" t="n">
        <f aca="false">(L198-32)/1.8</f>
        <v>-10.3603525221695</v>
      </c>
      <c r="M390" s="54" t="n">
        <f aca="false">(M198-32)/1.8</f>
        <v>-10.4005790047764</v>
      </c>
      <c r="N390" s="54" t="n">
        <f aca="false">(N198-32)/1.8</f>
        <v>-10.4404476085166</v>
      </c>
      <c r="O390" s="54" t="n">
        <f aca="false">(O198-32)/1.8</f>
        <v>-10.479965234639</v>
      </c>
      <c r="P390" s="54" t="n">
        <f aca="false">(P198-32)/1.8</f>
        <v>-10.5191385811116</v>
      </c>
      <c r="Q390" s="54" t="n">
        <f aca="false">(Q198-32)/1.8</f>
        <v>-10.5579741506346</v>
      </c>
      <c r="R390" s="54" t="n">
        <f aca="false">(R198-32)/1.8</f>
        <v>-10.5964782582595</v>
      </c>
      <c r="S390" s="54" t="n">
        <f aca="false">(S198-32)/1.8</f>
        <v>-10.6346570386372</v>
      </c>
      <c r="T390" s="54" t="n">
        <f aca="false">(T198-32)/1.8</f>
        <v>-10.8208739588049</v>
      </c>
      <c r="U390" s="54" t="n">
        <f aca="false">(U198-32)/1.8</f>
        <v>-10.9997853640122</v>
      </c>
      <c r="V390" s="54" t="n">
        <f aca="false">(V198-32)/1.8</f>
        <v>-11.3380184412378</v>
      </c>
      <c r="W390" s="54" t="n">
        <f aca="false">(W198-32)/1.8</f>
        <v>-11.6533484629926</v>
      </c>
      <c r="X390" s="54" t="n">
        <f aca="false">(X198-32)/1.8</f>
        <v>-12.2272601421729</v>
      </c>
      <c r="Y390" s="54" t="n">
        <f aca="false">(Y198-32)/1.8</f>
        <v>-13.4215546928399</v>
      </c>
      <c r="Z390" s="54" t="n">
        <f aca="false">(Z198-32)/1.8</f>
        <v>-14.3865287121009</v>
      </c>
      <c r="AA390" s="55" t="n">
        <f aca="false">(AA198-32)/1.8</f>
        <v>-15.2009496564742</v>
      </c>
    </row>
    <row r="391" s="17" customFormat="true" ht="12" hidden="false" customHeight="false" outlineLevel="0" collapsed="false">
      <c r="A391" s="67" t="n">
        <v>-1</v>
      </c>
      <c r="B391" s="54" t="n">
        <f aca="false">(B199-32)/1.8</f>
        <v>-11.3623582487631</v>
      </c>
      <c r="C391" s="54" t="n">
        <f aca="false">(C199-32)/1.8</f>
        <v>-11.4081368211018</v>
      </c>
      <c r="D391" s="54" t="n">
        <f aca="false">(D199-32)/1.8</f>
        <v>-11.453459873832</v>
      </c>
      <c r="E391" s="54" t="n">
        <f aca="false">(E199-32)/1.8</f>
        <v>-11.4983372195031</v>
      </c>
      <c r="F391" s="54" t="n">
        <f aca="false">(F199-32)/1.8</f>
        <v>-11.5427783481805</v>
      </c>
      <c r="G391" s="54" t="n">
        <f aca="false">(G199-32)/1.8</f>
        <v>-11.5867924416123</v>
      </c>
      <c r="H391" s="54" t="n">
        <f aca="false">(H199-32)/1.8</f>
        <v>-11.6303883866198</v>
      </c>
      <c r="I391" s="54" t="n">
        <f aca="false">(I199-32)/1.8</f>
        <v>-11.6735747877633</v>
      </c>
      <c r="J391" s="54" t="n">
        <f aca="false">(J199-32)/1.8</f>
        <v>-11.7163599793305</v>
      </c>
      <c r="K391" s="54" t="n">
        <f aca="false">(K199-32)/1.8</f>
        <v>-11.7587520366889</v>
      </c>
      <c r="L391" s="54" t="n">
        <f aca="false">(L199-32)/1.8</f>
        <v>-11.8007587870453</v>
      </c>
      <c r="M391" s="54" t="n">
        <f aca="false">(M199-32)/1.8</f>
        <v>-11.8423878196461</v>
      </c>
      <c r="N391" s="54" t="n">
        <f aca="false">(N199-32)/1.8</f>
        <v>-11.8836464954561</v>
      </c>
      <c r="O391" s="54" t="n">
        <f aca="false">(O199-32)/1.8</f>
        <v>-11.9245419563452</v>
      </c>
      <c r="P391" s="54" t="n">
        <f aca="false">(P199-32)/1.8</f>
        <v>-11.9650811338151</v>
      </c>
      <c r="Q391" s="54" t="n">
        <f aca="false">(Q199-32)/1.8</f>
        <v>-12.0052707572913</v>
      </c>
      <c r="R391" s="54" t="n">
        <f aca="false">(R199-32)/1.8</f>
        <v>-12.045117362008</v>
      </c>
      <c r="S391" s="54" t="n">
        <f aca="false">(S199-32)/1.8</f>
        <v>-12.084627296509</v>
      </c>
      <c r="T391" s="54" t="n">
        <f aca="false">(T199-32)/1.8</f>
        <v>-12.2773369180845</v>
      </c>
      <c r="U391" s="54" t="n">
        <f aca="false">(U199-32)/1.8</f>
        <v>-12.462486308172</v>
      </c>
      <c r="V391" s="54" t="n">
        <f aca="false">(V199-32)/1.8</f>
        <v>-12.8125123329701</v>
      </c>
      <c r="W391" s="54" t="n">
        <f aca="false">(W199-32)/1.8</f>
        <v>-13.1388367567068</v>
      </c>
      <c r="X391" s="54" t="n">
        <f aca="false">(X199-32)/1.8</f>
        <v>-13.732758632404</v>
      </c>
      <c r="Y391" s="54" t="n">
        <f aca="false">(Y199-32)/1.8</f>
        <v>-14.9686938562354</v>
      </c>
      <c r="Z391" s="54" t="n">
        <f aca="false">(Z199-32)/1.8</f>
        <v>-15.9673129823302</v>
      </c>
      <c r="AA391" s="55" t="n">
        <f aca="false">(AA199-32)/1.8</f>
        <v>-16.8101297996847</v>
      </c>
    </row>
    <row r="392" s="17" customFormat="true" ht="12" hidden="false" customHeight="false" outlineLevel="0" collapsed="false">
      <c r="A392" s="67" t="n">
        <v>-2</v>
      </c>
      <c r="B392" s="54" t="n">
        <f aca="false">(B200-32)/1.8</f>
        <v>-12.7879940845924</v>
      </c>
      <c r="C392" s="54" t="n">
        <f aca="false">(C200-32)/1.8</f>
        <v>-12.8353150116856</v>
      </c>
      <c r="D392" s="54" t="n">
        <f aca="false">(D200-32)/1.8</f>
        <v>-12.8821650719718</v>
      </c>
      <c r="E392" s="54" t="n">
        <f aca="false">(E200-32)/1.8</f>
        <v>-12.9285544086013</v>
      </c>
      <c r="F392" s="54" t="n">
        <f aca="false">(F200-32)/1.8</f>
        <v>-12.9744928313752</v>
      </c>
      <c r="G392" s="54" t="n">
        <f aca="false">(G200-32)/1.8</f>
        <v>-13.0199898313897</v>
      </c>
      <c r="H392" s="54" t="n">
        <f aca="false">(H200-32)/1.8</f>
        <v>-13.0650545948776</v>
      </c>
      <c r="I392" s="54" t="n">
        <f aca="false">(I200-32)/1.8</f>
        <v>-13.1096960163009</v>
      </c>
      <c r="J392" s="54" t="n">
        <f aca="false">(J200-32)/1.8</f>
        <v>-13.1539227107429</v>
      </c>
      <c r="K392" s="54" t="n">
        <f aca="false">(K200-32)/1.8</f>
        <v>-13.1977430256437</v>
      </c>
      <c r="L392" s="54" t="n">
        <f aca="false">(L200-32)/1.8</f>
        <v>-13.2411650519211</v>
      </c>
      <c r="M392" s="54" t="n">
        <f aca="false">(M200-32)/1.8</f>
        <v>-13.2841966345159</v>
      </c>
      <c r="N392" s="54" t="n">
        <f aca="false">(N200-32)/1.8</f>
        <v>-13.3268453823955</v>
      </c>
      <c r="O392" s="54" t="n">
        <f aca="false">(O200-32)/1.8</f>
        <v>-13.3691186780513</v>
      </c>
      <c r="P392" s="54" t="n">
        <f aca="false">(P200-32)/1.8</f>
        <v>-13.4110236865185</v>
      </c>
      <c r="Q392" s="54" t="n">
        <f aca="false">(Q200-32)/1.8</f>
        <v>-13.452567363948</v>
      </c>
      <c r="R392" s="54" t="n">
        <f aca="false">(R200-32)/1.8</f>
        <v>-13.4937564657566</v>
      </c>
      <c r="S392" s="54" t="n">
        <f aca="false">(S200-32)/1.8</f>
        <v>-13.5345975543808</v>
      </c>
      <c r="T392" s="54" t="n">
        <f aca="false">(T200-32)/1.8</f>
        <v>-13.733799877364</v>
      </c>
      <c r="U392" s="54" t="n">
        <f aca="false">(U200-32)/1.8</f>
        <v>-13.9251872523318</v>
      </c>
      <c r="V392" s="54" t="n">
        <f aca="false">(V200-32)/1.8</f>
        <v>-14.2870062247024</v>
      </c>
      <c r="W392" s="54" t="n">
        <f aca="false">(W200-32)/1.8</f>
        <v>-14.624325050421</v>
      </c>
      <c r="X392" s="54" t="n">
        <f aca="false">(X200-32)/1.8</f>
        <v>-15.2382571226352</v>
      </c>
      <c r="Y392" s="54" t="n">
        <f aca="false">(Y200-32)/1.8</f>
        <v>-16.515833019631</v>
      </c>
      <c r="Z392" s="54" t="n">
        <f aca="false">(Z200-32)/1.8</f>
        <v>-17.5480972525595</v>
      </c>
      <c r="AA392" s="55" t="n">
        <f aca="false">(AA200-32)/1.8</f>
        <v>-18.4193099428953</v>
      </c>
    </row>
    <row r="393" s="17" customFormat="true" ht="12" hidden="false" customHeight="false" outlineLevel="0" collapsed="false">
      <c r="A393" s="67" t="n">
        <v>-3</v>
      </c>
      <c r="B393" s="54" t="n">
        <f aca="false">(B201-32)/1.8</f>
        <v>-14.2136299204217</v>
      </c>
      <c r="C393" s="54" t="n">
        <f aca="false">(C201-32)/1.8</f>
        <v>-14.2624932022693</v>
      </c>
      <c r="D393" s="54" t="n">
        <f aca="false">(D201-32)/1.8</f>
        <v>-14.3108702701116</v>
      </c>
      <c r="E393" s="54" t="n">
        <f aca="false">(E201-32)/1.8</f>
        <v>-14.3587715976994</v>
      </c>
      <c r="F393" s="54" t="n">
        <f aca="false">(F201-32)/1.8</f>
        <v>-14.4062073145699</v>
      </c>
      <c r="G393" s="54" t="n">
        <f aca="false">(G201-32)/1.8</f>
        <v>-14.4531872211671</v>
      </c>
      <c r="H393" s="54" t="n">
        <f aca="false">(H201-32)/1.8</f>
        <v>-14.4997208031354</v>
      </c>
      <c r="I393" s="54" t="n">
        <f aca="false">(I201-32)/1.8</f>
        <v>-14.5458172448385</v>
      </c>
      <c r="J393" s="54" t="n">
        <f aca="false">(J201-32)/1.8</f>
        <v>-14.5914854421554</v>
      </c>
      <c r="K393" s="54" t="n">
        <f aca="false">(K201-32)/1.8</f>
        <v>-14.6367340145984</v>
      </c>
      <c r="L393" s="54" t="n">
        <f aca="false">(L201-32)/1.8</f>
        <v>-14.681571316797</v>
      </c>
      <c r="M393" s="54" t="n">
        <f aca="false">(M201-32)/1.8</f>
        <v>-14.7260054493856</v>
      </c>
      <c r="N393" s="54" t="n">
        <f aca="false">(N201-32)/1.8</f>
        <v>-14.7700442693349</v>
      </c>
      <c r="O393" s="54" t="n">
        <f aca="false">(O201-32)/1.8</f>
        <v>-14.8136953997575</v>
      </c>
      <c r="P393" s="54" t="n">
        <f aca="false">(P201-32)/1.8</f>
        <v>-14.856966239222</v>
      </c>
      <c r="Q393" s="54" t="n">
        <f aca="false">(Q201-32)/1.8</f>
        <v>-14.8998639706047</v>
      </c>
      <c r="R393" s="54" t="n">
        <f aca="false">(R201-32)/1.8</f>
        <v>-14.9423955695051</v>
      </c>
      <c r="S393" s="54" t="n">
        <f aca="false">(S201-32)/1.8</f>
        <v>-14.9845678122527</v>
      </c>
      <c r="T393" s="54" t="n">
        <f aca="false">(T201-32)/1.8</f>
        <v>-15.1902628366436</v>
      </c>
      <c r="U393" s="54" t="n">
        <f aca="false">(U201-32)/1.8</f>
        <v>-15.3878881964916</v>
      </c>
      <c r="V393" s="54" t="n">
        <f aca="false">(V201-32)/1.8</f>
        <v>-15.7615001164347</v>
      </c>
      <c r="W393" s="54" t="n">
        <f aca="false">(W201-32)/1.8</f>
        <v>-16.1098133441352</v>
      </c>
      <c r="X393" s="54" t="n">
        <f aca="false">(X201-32)/1.8</f>
        <v>-16.7437556128664</v>
      </c>
      <c r="Y393" s="54" t="n">
        <f aca="false">(Y201-32)/1.8</f>
        <v>-18.0629721830266</v>
      </c>
      <c r="Z393" s="54" t="n">
        <f aca="false">(Z201-32)/1.8</f>
        <v>-19.1288815227889</v>
      </c>
      <c r="AA393" s="55" t="n">
        <f aca="false">(AA201-32)/1.8</f>
        <v>-20.0284900861058</v>
      </c>
    </row>
    <row r="394" s="17" customFormat="true" ht="12" hidden="false" customHeight="false" outlineLevel="0" collapsed="false">
      <c r="A394" s="67" t="n">
        <v>-4</v>
      </c>
      <c r="B394" s="54" t="n">
        <f aca="false">(B202-32)/1.8</f>
        <v>-15.639265756251</v>
      </c>
      <c r="C394" s="54" t="n">
        <f aca="false">(C202-32)/1.8</f>
        <v>-15.6896713928531</v>
      </c>
      <c r="D394" s="54" t="n">
        <f aca="false">(D202-32)/1.8</f>
        <v>-15.7395754682514</v>
      </c>
      <c r="E394" s="54" t="n">
        <f aca="false">(E202-32)/1.8</f>
        <v>-15.7889887867976</v>
      </c>
      <c r="F394" s="54" t="n">
        <f aca="false">(F202-32)/1.8</f>
        <v>-15.8379217977646</v>
      </c>
      <c r="G394" s="54" t="n">
        <f aca="false">(G202-32)/1.8</f>
        <v>-15.8863846109445</v>
      </c>
      <c r="H394" s="54" t="n">
        <f aca="false">(H202-32)/1.8</f>
        <v>-15.9343870113932</v>
      </c>
      <c r="I394" s="54" t="n">
        <f aca="false">(I202-32)/1.8</f>
        <v>-15.981938473376</v>
      </c>
      <c r="J394" s="54" t="n">
        <f aca="false">(J202-32)/1.8</f>
        <v>-16.0290481735678</v>
      </c>
      <c r="K394" s="54" t="n">
        <f aca="false">(K202-32)/1.8</f>
        <v>-16.0757250035532</v>
      </c>
      <c r="L394" s="54" t="n">
        <f aca="false">(L202-32)/1.8</f>
        <v>-16.1219775816728</v>
      </c>
      <c r="M394" s="54" t="n">
        <f aca="false">(M202-32)/1.8</f>
        <v>-16.1678142642554</v>
      </c>
      <c r="N394" s="54" t="n">
        <f aca="false">(N202-32)/1.8</f>
        <v>-16.2132431562744</v>
      </c>
      <c r="O394" s="54" t="n">
        <f aca="false">(O202-32)/1.8</f>
        <v>-16.2582721214636</v>
      </c>
      <c r="P394" s="54" t="n">
        <f aca="false">(P202-32)/1.8</f>
        <v>-16.3029087919254</v>
      </c>
      <c r="Q394" s="54" t="n">
        <f aca="false">(Q202-32)/1.8</f>
        <v>-16.3471605772614</v>
      </c>
      <c r="R394" s="54" t="n">
        <f aca="false">(R202-32)/1.8</f>
        <v>-16.3910346732537</v>
      </c>
      <c r="S394" s="54" t="n">
        <f aca="false">(S202-32)/1.8</f>
        <v>-16.4345380701245</v>
      </c>
      <c r="T394" s="54" t="n">
        <f aca="false">(T202-32)/1.8</f>
        <v>-16.6467257959232</v>
      </c>
      <c r="U394" s="54" t="n">
        <f aca="false">(U202-32)/1.8</f>
        <v>-16.8505891406515</v>
      </c>
      <c r="V394" s="54" t="n">
        <f aca="false">(V202-32)/1.8</f>
        <v>-17.2359940081671</v>
      </c>
      <c r="W394" s="54" t="n">
        <f aca="false">(W202-32)/1.8</f>
        <v>-17.5953016378494</v>
      </c>
      <c r="X394" s="54" t="n">
        <f aca="false">(X202-32)/1.8</f>
        <v>-18.2492541030976</v>
      </c>
      <c r="Y394" s="54" t="n">
        <f aca="false">(Y202-32)/1.8</f>
        <v>-19.6101113464221</v>
      </c>
      <c r="Z394" s="54" t="n">
        <f aca="false">(Z202-32)/1.8</f>
        <v>-20.7096657930182</v>
      </c>
      <c r="AA394" s="55" t="n">
        <f aca="false">(AA202-32)/1.8</f>
        <v>-21.6376702293164</v>
      </c>
    </row>
    <row r="395" s="17" customFormat="true" ht="12" hidden="false" customHeight="false" outlineLevel="0" collapsed="false">
      <c r="A395" s="67" t="n">
        <v>-5</v>
      </c>
      <c r="B395" s="54" t="n">
        <f aca="false">(B203-32)/1.8</f>
        <v>-17.0649015920803</v>
      </c>
      <c r="C395" s="54" t="n">
        <f aca="false">(C203-32)/1.8</f>
        <v>-17.1168495834369</v>
      </c>
      <c r="D395" s="54" t="n">
        <f aca="false">(D203-32)/1.8</f>
        <v>-17.1682806663912</v>
      </c>
      <c r="E395" s="54" t="n">
        <f aca="false">(E203-32)/1.8</f>
        <v>-17.2192059758958</v>
      </c>
      <c r="F395" s="54" t="n">
        <f aca="false">(F203-32)/1.8</f>
        <v>-17.2696362809593</v>
      </c>
      <c r="G395" s="54" t="n">
        <f aca="false">(G203-32)/1.8</f>
        <v>-17.3195820007219</v>
      </c>
      <c r="H395" s="54" t="n">
        <f aca="false">(H203-32)/1.8</f>
        <v>-17.369053219651</v>
      </c>
      <c r="I395" s="54" t="n">
        <f aca="false">(I203-32)/1.8</f>
        <v>-17.4180597019136</v>
      </c>
      <c r="J395" s="54" t="n">
        <f aca="false">(J203-32)/1.8</f>
        <v>-17.4666109049803</v>
      </c>
      <c r="K395" s="54" t="n">
        <f aca="false">(K203-32)/1.8</f>
        <v>-17.514715992508</v>
      </c>
      <c r="L395" s="54" t="n">
        <f aca="false">(L203-32)/1.8</f>
        <v>-17.5623838465486</v>
      </c>
      <c r="M395" s="54" t="n">
        <f aca="false">(M203-32)/1.8</f>
        <v>-17.6096230791251</v>
      </c>
      <c r="N395" s="54" t="n">
        <f aca="false">(N203-32)/1.8</f>
        <v>-17.6564420432138</v>
      </c>
      <c r="O395" s="54" t="n">
        <f aca="false">(O203-32)/1.8</f>
        <v>-17.7028488431698</v>
      </c>
      <c r="P395" s="54" t="n">
        <f aca="false">(P203-32)/1.8</f>
        <v>-17.7488513446289</v>
      </c>
      <c r="Q395" s="54" t="n">
        <f aca="false">(Q203-32)/1.8</f>
        <v>-17.7944571839181</v>
      </c>
      <c r="R395" s="54" t="n">
        <f aca="false">(R203-32)/1.8</f>
        <v>-17.8396737770023</v>
      </c>
      <c r="S395" s="54" t="n">
        <f aca="false">(S203-32)/1.8</f>
        <v>-17.8845083279963</v>
      </c>
      <c r="T395" s="54" t="n">
        <f aca="false">(T203-32)/1.8</f>
        <v>-18.1031887552028</v>
      </c>
      <c r="U395" s="54" t="n">
        <f aca="false">(U203-32)/1.8</f>
        <v>-18.3132900848113</v>
      </c>
      <c r="V395" s="54" t="n">
        <f aca="false">(V203-32)/1.8</f>
        <v>-18.7104878998994</v>
      </c>
      <c r="W395" s="54" t="n">
        <f aca="false">(W203-32)/1.8</f>
        <v>-19.0807899315637</v>
      </c>
      <c r="X395" s="54" t="n">
        <f aca="false">(X203-32)/1.8</f>
        <v>-19.7547525933287</v>
      </c>
      <c r="Y395" s="54" t="n">
        <f aca="false">(Y203-32)/1.8</f>
        <v>-21.1572505098177</v>
      </c>
      <c r="Z395" s="54" t="n">
        <f aca="false">(Z203-32)/1.8</f>
        <v>-22.2904500632476</v>
      </c>
      <c r="AA395" s="55" t="n">
        <f aca="false">(AA203-32)/1.8</f>
        <v>-23.2468503725269</v>
      </c>
    </row>
    <row r="396" s="17" customFormat="true" ht="12" hidden="false" customHeight="false" outlineLevel="0" collapsed="false">
      <c r="A396" s="67" t="n">
        <v>-6</v>
      </c>
      <c r="B396" s="54" t="n">
        <f aca="false">(B204-32)/1.8</f>
        <v>-18.4905374279095</v>
      </c>
      <c r="C396" s="54" t="n">
        <f aca="false">(C204-32)/1.8</f>
        <v>-18.5440277740206</v>
      </c>
      <c r="D396" s="54" t="n">
        <f aca="false">(D204-32)/1.8</f>
        <v>-18.596985864531</v>
      </c>
      <c r="E396" s="54" t="n">
        <f aca="false">(E204-32)/1.8</f>
        <v>-18.649423164994</v>
      </c>
      <c r="F396" s="54" t="n">
        <f aca="false">(F204-32)/1.8</f>
        <v>-18.7013507641539</v>
      </c>
      <c r="G396" s="54" t="n">
        <f aca="false">(G204-32)/1.8</f>
        <v>-18.7527793904993</v>
      </c>
      <c r="H396" s="54" t="n">
        <f aca="false">(H204-32)/1.8</f>
        <v>-18.8037194279088</v>
      </c>
      <c r="I396" s="54" t="n">
        <f aca="false">(I204-32)/1.8</f>
        <v>-18.8541809304512</v>
      </c>
      <c r="J396" s="54" t="n">
        <f aca="false">(J204-32)/1.8</f>
        <v>-18.9041736363927</v>
      </c>
      <c r="K396" s="54" t="n">
        <f aca="false">(K204-32)/1.8</f>
        <v>-18.9537069814627</v>
      </c>
      <c r="L396" s="54" t="n">
        <f aca="false">(L204-32)/1.8</f>
        <v>-19.0027901114244</v>
      </c>
      <c r="M396" s="54" t="n">
        <f aca="false">(M204-32)/1.8</f>
        <v>-19.0514318939949</v>
      </c>
      <c r="N396" s="54" t="n">
        <f aca="false">(N204-32)/1.8</f>
        <v>-19.0996409301533</v>
      </c>
      <c r="O396" s="54" t="n">
        <f aca="false">(O204-32)/1.8</f>
        <v>-19.1474255648759</v>
      </c>
      <c r="P396" s="54" t="n">
        <f aca="false">(P204-32)/1.8</f>
        <v>-19.1947938973324</v>
      </c>
      <c r="Q396" s="54" t="n">
        <f aca="false">(Q204-32)/1.8</f>
        <v>-19.2417537905748</v>
      </c>
      <c r="R396" s="54" t="n">
        <f aca="false">(R204-32)/1.8</f>
        <v>-19.2883128807508</v>
      </c>
      <c r="S396" s="54" t="n">
        <f aca="false">(S204-32)/1.8</f>
        <v>-19.3344785858682</v>
      </c>
      <c r="T396" s="54" t="n">
        <f aca="false">(T204-32)/1.8</f>
        <v>-19.5596517144824</v>
      </c>
      <c r="U396" s="54" t="n">
        <f aca="false">(U204-32)/1.8</f>
        <v>-19.7759910289711</v>
      </c>
      <c r="V396" s="54" t="n">
        <f aca="false">(V204-32)/1.8</f>
        <v>-20.1849817916317</v>
      </c>
      <c r="W396" s="54" t="n">
        <f aca="false">(W204-32)/1.8</f>
        <v>-20.5662782252779</v>
      </c>
      <c r="X396" s="54" t="n">
        <f aca="false">(X204-32)/1.8</f>
        <v>-21.2602510835599</v>
      </c>
      <c r="Y396" s="54" t="n">
        <f aca="false">(Y204-32)/1.8</f>
        <v>-22.7043896732133</v>
      </c>
      <c r="Z396" s="54" t="n">
        <f aca="false">(Z204-32)/1.8</f>
        <v>-23.8712343334769</v>
      </c>
      <c r="AA396" s="55" t="n">
        <f aca="false">(AA204-32)/1.8</f>
        <v>-24.8560305157375</v>
      </c>
    </row>
    <row r="397" s="17" customFormat="true" ht="12" hidden="false" customHeight="false" outlineLevel="0" collapsed="false">
      <c r="A397" s="67" t="n">
        <v>-7</v>
      </c>
      <c r="B397" s="54" t="n">
        <f aca="false">(B205-32)/1.8</f>
        <v>-19.9161732637388</v>
      </c>
      <c r="C397" s="54" t="n">
        <f aca="false">(C205-32)/1.8</f>
        <v>-19.9712059646044</v>
      </c>
      <c r="D397" s="54" t="n">
        <f aca="false">(D205-32)/1.8</f>
        <v>-20.0256910626708</v>
      </c>
      <c r="E397" s="54" t="n">
        <f aca="false">(E205-32)/1.8</f>
        <v>-20.0796403540921</v>
      </c>
      <c r="F397" s="54" t="n">
        <f aca="false">(F205-32)/1.8</f>
        <v>-20.1330652473486</v>
      </c>
      <c r="G397" s="54" t="n">
        <f aca="false">(G205-32)/1.8</f>
        <v>-20.1859767802767</v>
      </c>
      <c r="H397" s="54" t="n">
        <f aca="false">(H205-32)/1.8</f>
        <v>-20.2383856361665</v>
      </c>
      <c r="I397" s="54" t="n">
        <f aca="false">(I205-32)/1.8</f>
        <v>-20.2903021589887</v>
      </c>
      <c r="J397" s="54" t="n">
        <f aca="false">(J205-32)/1.8</f>
        <v>-20.3417363678052</v>
      </c>
      <c r="K397" s="54" t="n">
        <f aca="false">(K205-32)/1.8</f>
        <v>-20.3926979704175</v>
      </c>
      <c r="L397" s="54" t="n">
        <f aca="false">(L205-32)/1.8</f>
        <v>-20.4431963763003</v>
      </c>
      <c r="M397" s="54" t="n">
        <f aca="false">(M205-32)/1.8</f>
        <v>-20.4932407088646</v>
      </c>
      <c r="N397" s="54" t="n">
        <f aca="false">(N205-32)/1.8</f>
        <v>-20.5428398170927</v>
      </c>
      <c r="O397" s="54" t="n">
        <f aca="false">(O205-32)/1.8</f>
        <v>-20.5920022865821</v>
      </c>
      <c r="P397" s="54" t="n">
        <f aca="false">(P205-32)/1.8</f>
        <v>-20.6407364500358</v>
      </c>
      <c r="Q397" s="54" t="n">
        <f aca="false">(Q205-32)/1.8</f>
        <v>-20.6890503972315</v>
      </c>
      <c r="R397" s="54" t="n">
        <f aca="false">(R205-32)/1.8</f>
        <v>-20.7369519844994</v>
      </c>
      <c r="S397" s="54" t="n">
        <f aca="false">(S205-32)/1.8</f>
        <v>-20.78444884374</v>
      </c>
      <c r="T397" s="54" t="n">
        <f aca="false">(T205-32)/1.8</f>
        <v>-21.016114673762</v>
      </c>
      <c r="U397" s="54" t="n">
        <f aca="false">(U205-32)/1.8</f>
        <v>-21.2386919731309</v>
      </c>
      <c r="V397" s="54" t="n">
        <f aca="false">(V205-32)/1.8</f>
        <v>-21.6594756833641</v>
      </c>
      <c r="W397" s="54" t="n">
        <f aca="false">(W205-32)/1.8</f>
        <v>-22.0517665189921</v>
      </c>
      <c r="X397" s="54" t="n">
        <f aca="false">(X205-32)/1.8</f>
        <v>-22.7657495737911</v>
      </c>
      <c r="Y397" s="54" t="n">
        <f aca="false">(Y205-32)/1.8</f>
        <v>-24.2515288366089</v>
      </c>
      <c r="Z397" s="54" t="n">
        <f aca="false">(Z205-32)/1.8</f>
        <v>-25.4520186037063</v>
      </c>
      <c r="AA397" s="55" t="n">
        <f aca="false">(AA205-32)/1.8</f>
        <v>-26.465210658948</v>
      </c>
    </row>
    <row r="398" s="17" customFormat="true" ht="12" hidden="false" customHeight="false" outlineLevel="0" collapsed="false">
      <c r="A398" s="67" t="n">
        <v>-8</v>
      </c>
      <c r="B398" s="54" t="n">
        <f aca="false">(B206-32)/1.8</f>
        <v>-21.3418090995681</v>
      </c>
      <c r="C398" s="54" t="n">
        <f aca="false">(C206-32)/1.8</f>
        <v>-21.3983841551881</v>
      </c>
      <c r="D398" s="54" t="n">
        <f aca="false">(D206-32)/1.8</f>
        <v>-21.4543962608106</v>
      </c>
      <c r="E398" s="54" t="n">
        <f aca="false">(E206-32)/1.8</f>
        <v>-21.5098575431903</v>
      </c>
      <c r="F398" s="54" t="n">
        <f aca="false">(F206-32)/1.8</f>
        <v>-21.5647797305433</v>
      </c>
      <c r="G398" s="54" t="n">
        <f aca="false">(G206-32)/1.8</f>
        <v>-21.6191741700541</v>
      </c>
      <c r="H398" s="54" t="n">
        <f aca="false">(H206-32)/1.8</f>
        <v>-21.6730518444243</v>
      </c>
      <c r="I398" s="54" t="n">
        <f aca="false">(I206-32)/1.8</f>
        <v>-21.7264233875263</v>
      </c>
      <c r="J398" s="54" t="n">
        <f aca="false">(J206-32)/1.8</f>
        <v>-21.7792990992176</v>
      </c>
      <c r="K398" s="54" t="n">
        <f aca="false">(K206-32)/1.8</f>
        <v>-21.8316889593722</v>
      </c>
      <c r="L398" s="54" t="n">
        <f aca="false">(L206-32)/1.8</f>
        <v>-21.8836026411761</v>
      </c>
      <c r="M398" s="54" t="n">
        <f aca="false">(M206-32)/1.8</f>
        <v>-21.9350495237344</v>
      </c>
      <c r="N398" s="54" t="n">
        <f aca="false">(N206-32)/1.8</f>
        <v>-21.9860387040322</v>
      </c>
      <c r="O398" s="54" t="n">
        <f aca="false">(O206-32)/1.8</f>
        <v>-22.0365790082882</v>
      </c>
      <c r="P398" s="54" t="n">
        <f aca="false">(P206-32)/1.8</f>
        <v>-22.0866790027393</v>
      </c>
      <c r="Q398" s="54" t="n">
        <f aca="false">(Q206-32)/1.8</f>
        <v>-22.1363470038882</v>
      </c>
      <c r="R398" s="54" t="n">
        <f aca="false">(R206-32)/1.8</f>
        <v>-22.1855910882479</v>
      </c>
      <c r="S398" s="54" t="n">
        <f aca="false">(S206-32)/1.8</f>
        <v>-22.2344191016118</v>
      </c>
      <c r="T398" s="54" t="n">
        <f aca="false">(T206-32)/1.8</f>
        <v>-22.4725776330415</v>
      </c>
      <c r="U398" s="54" t="n">
        <f aca="false">(U206-32)/1.8</f>
        <v>-22.7013929172908</v>
      </c>
      <c r="V398" s="54" t="n">
        <f aca="false">(V206-32)/1.8</f>
        <v>-23.1339695750964</v>
      </c>
      <c r="W398" s="54" t="n">
        <f aca="false">(W206-32)/1.8</f>
        <v>-23.5372548127063</v>
      </c>
      <c r="X398" s="54" t="n">
        <f aca="false">(X206-32)/1.8</f>
        <v>-24.2712480640223</v>
      </c>
      <c r="Y398" s="54" t="n">
        <f aca="false">(Y206-32)/1.8</f>
        <v>-25.7986680000044</v>
      </c>
      <c r="Z398" s="54" t="n">
        <f aca="false">(Z206-32)/1.8</f>
        <v>-27.0328028739356</v>
      </c>
      <c r="AA398" s="55" t="n">
        <f aca="false">(AA206-32)/1.8</f>
        <v>-28.0743908021586</v>
      </c>
    </row>
    <row r="399" s="17" customFormat="true" ht="12" hidden="false" customHeight="false" outlineLevel="0" collapsed="false">
      <c r="A399" s="67" t="n">
        <v>-9</v>
      </c>
      <c r="B399" s="54" t="n">
        <f aca="false">(B207-32)/1.8</f>
        <v>-22.7674449353974</v>
      </c>
      <c r="C399" s="54" t="n">
        <f aca="false">(C207-32)/1.8</f>
        <v>-22.8255623457719</v>
      </c>
      <c r="D399" s="54" t="n">
        <f aca="false">(D207-32)/1.8</f>
        <v>-22.8831014589504</v>
      </c>
      <c r="E399" s="54" t="n">
        <f aca="false">(E207-32)/1.8</f>
        <v>-22.9400747322885</v>
      </c>
      <c r="F399" s="54" t="n">
        <f aca="false">(F207-32)/1.8</f>
        <v>-22.996494213738</v>
      </c>
      <c r="G399" s="54" t="n">
        <f aca="false">(G207-32)/1.8</f>
        <v>-23.0523715598314</v>
      </c>
      <c r="H399" s="54" t="n">
        <f aca="false">(H207-32)/1.8</f>
        <v>-23.1077180526821</v>
      </c>
      <c r="I399" s="54" t="n">
        <f aca="false">(I207-32)/1.8</f>
        <v>-23.1625446160639</v>
      </c>
      <c r="J399" s="54" t="n">
        <f aca="false">(J207-32)/1.8</f>
        <v>-23.2168618306301</v>
      </c>
      <c r="K399" s="54" t="n">
        <f aca="false">(K207-32)/1.8</f>
        <v>-23.270679948327</v>
      </c>
      <c r="L399" s="54" t="n">
        <f aca="false">(L207-32)/1.8</f>
        <v>-23.3240089060519</v>
      </c>
      <c r="M399" s="54" t="n">
        <f aca="false">(M207-32)/1.8</f>
        <v>-23.3768583386041</v>
      </c>
      <c r="N399" s="54" t="n">
        <f aca="false">(N207-32)/1.8</f>
        <v>-23.4292375909716</v>
      </c>
      <c r="O399" s="54" t="n">
        <f aca="false">(O207-32)/1.8</f>
        <v>-23.4811557299944</v>
      </c>
      <c r="P399" s="54" t="n">
        <f aca="false">(P207-32)/1.8</f>
        <v>-23.5326215554427</v>
      </c>
      <c r="Q399" s="54" t="n">
        <f aca="false">(Q207-32)/1.8</f>
        <v>-23.5836436105448</v>
      </c>
      <c r="R399" s="54" t="n">
        <f aca="false">(R207-32)/1.8</f>
        <v>-23.6342301919965</v>
      </c>
      <c r="S399" s="54" t="n">
        <f aca="false">(S207-32)/1.8</f>
        <v>-23.6843893594837</v>
      </c>
      <c r="T399" s="54" t="n">
        <f aca="false">(T207-32)/1.8</f>
        <v>-23.9290405923211</v>
      </c>
      <c r="U399" s="54" t="n">
        <f aca="false">(U207-32)/1.8</f>
        <v>-24.1640938614506</v>
      </c>
      <c r="V399" s="54" t="n">
        <f aca="false">(V207-32)/1.8</f>
        <v>-24.6084634668287</v>
      </c>
      <c r="W399" s="54" t="n">
        <f aca="false">(W207-32)/1.8</f>
        <v>-25.0227431064205</v>
      </c>
      <c r="X399" s="54" t="n">
        <f aca="false">(X207-32)/1.8</f>
        <v>-25.7767465542534</v>
      </c>
      <c r="Y399" s="54" t="n">
        <f aca="false">(Y207-32)/1.8</f>
        <v>-27.3458071634</v>
      </c>
      <c r="Z399" s="54" t="n">
        <f aca="false">(Z207-32)/1.8</f>
        <v>-28.6135871441649</v>
      </c>
      <c r="AA399" s="55" t="n">
        <f aca="false">(AA207-32)/1.8</f>
        <v>-29.6835709453691</v>
      </c>
    </row>
    <row r="400" s="17" customFormat="true" ht="12" hidden="false" customHeight="false" outlineLevel="0" collapsed="false">
      <c r="A400" s="67" t="n">
        <v>-10</v>
      </c>
      <c r="B400" s="54" t="n">
        <f aca="false">(B208-32)/1.8</f>
        <v>-24.1930807712267</v>
      </c>
      <c r="C400" s="54" t="n">
        <f aca="false">(C208-32)/1.8</f>
        <v>-24.2527405363557</v>
      </c>
      <c r="D400" s="54" t="n">
        <f aca="false">(D208-32)/1.8</f>
        <v>-24.3118066570902</v>
      </c>
      <c r="E400" s="54" t="n">
        <f aca="false">(E208-32)/1.8</f>
        <v>-24.3702919213866</v>
      </c>
      <c r="F400" s="54" t="n">
        <f aca="false">(F208-32)/1.8</f>
        <v>-24.4282086969327</v>
      </c>
      <c r="G400" s="54" t="n">
        <f aca="false">(G208-32)/1.8</f>
        <v>-24.4855689496088</v>
      </c>
      <c r="H400" s="54" t="n">
        <f aca="false">(H208-32)/1.8</f>
        <v>-24.5423842609399</v>
      </c>
      <c r="I400" s="54" t="n">
        <f aca="false">(I208-32)/1.8</f>
        <v>-24.5986658446015</v>
      </c>
      <c r="J400" s="54" t="n">
        <f aca="false">(J208-32)/1.8</f>
        <v>-24.6544245620426</v>
      </c>
      <c r="K400" s="54" t="n">
        <f aca="false">(K208-32)/1.8</f>
        <v>-24.7096709372817</v>
      </c>
      <c r="L400" s="54" t="n">
        <f aca="false">(L208-32)/1.8</f>
        <v>-24.7644151709277</v>
      </c>
      <c r="M400" s="54" t="n">
        <f aca="false">(M208-32)/1.8</f>
        <v>-24.8186671534739</v>
      </c>
      <c r="N400" s="54" t="n">
        <f aca="false">(N208-32)/1.8</f>
        <v>-24.872436477911</v>
      </c>
      <c r="O400" s="54" t="n">
        <f aca="false">(O208-32)/1.8</f>
        <v>-24.9257324517005</v>
      </c>
      <c r="P400" s="54" t="n">
        <f aca="false">(P208-32)/1.8</f>
        <v>-24.9785641081462</v>
      </c>
      <c r="Q400" s="54" t="n">
        <f aca="false">(Q208-32)/1.8</f>
        <v>-25.0309402172016</v>
      </c>
      <c r="R400" s="54" t="n">
        <f aca="false">(R208-32)/1.8</f>
        <v>-25.0828692957451</v>
      </c>
      <c r="S400" s="54" t="n">
        <f aca="false">(S208-32)/1.8</f>
        <v>-25.1343596173555</v>
      </c>
      <c r="T400" s="54" t="n">
        <f aca="false">(T208-32)/1.8</f>
        <v>-25.3855035516007</v>
      </c>
      <c r="U400" s="54" t="n">
        <f aca="false">(U208-32)/1.8</f>
        <v>-25.6267948056104</v>
      </c>
      <c r="V400" s="54" t="n">
        <f aca="false">(V208-32)/1.8</f>
        <v>-26.082957358561</v>
      </c>
      <c r="W400" s="54" t="n">
        <f aca="false">(W208-32)/1.8</f>
        <v>-26.5082314001348</v>
      </c>
      <c r="X400" s="54" t="n">
        <f aca="false">(X208-32)/1.8</f>
        <v>-27.2822450444846</v>
      </c>
      <c r="Y400" s="54" t="n">
        <f aca="false">(Y208-32)/1.8</f>
        <v>-28.8929463267956</v>
      </c>
      <c r="Z400" s="54" t="n">
        <f aca="false">(Z208-32)/1.8</f>
        <v>-30.1943714143943</v>
      </c>
      <c r="AA400" s="55" t="n">
        <f aca="false">(AA208-32)/1.8</f>
        <v>-31.2927510885797</v>
      </c>
    </row>
    <row r="401" s="17" customFormat="true" ht="12" hidden="false" customHeight="false" outlineLevel="0" collapsed="false">
      <c r="A401" s="67" t="n">
        <v>-11</v>
      </c>
      <c r="B401" s="54" t="n">
        <f aca="false">(B209-32)/1.8</f>
        <v>-25.618716607056</v>
      </c>
      <c r="C401" s="54" t="n">
        <f aca="false">(C209-32)/1.8</f>
        <v>-25.6799187269394</v>
      </c>
      <c r="D401" s="54" t="n">
        <f aca="false">(D209-32)/1.8</f>
        <v>-25.74051185523</v>
      </c>
      <c r="E401" s="54" t="n">
        <f aca="false">(E209-32)/1.8</f>
        <v>-25.8005091104848</v>
      </c>
      <c r="F401" s="54" t="n">
        <f aca="false">(F209-32)/1.8</f>
        <v>-25.8599231801274</v>
      </c>
      <c r="G401" s="54" t="n">
        <f aca="false">(G209-32)/1.8</f>
        <v>-25.9187663393862</v>
      </c>
      <c r="H401" s="54" t="n">
        <f aca="false">(H209-32)/1.8</f>
        <v>-25.9770504691977</v>
      </c>
      <c r="I401" s="54" t="n">
        <f aca="false">(I209-32)/1.8</f>
        <v>-26.034787073139</v>
      </c>
      <c r="J401" s="54" t="n">
        <f aca="false">(J209-32)/1.8</f>
        <v>-26.091987293455</v>
      </c>
      <c r="K401" s="54" t="n">
        <f aca="false">(K209-32)/1.8</f>
        <v>-26.1486619262365</v>
      </c>
      <c r="L401" s="54" t="n">
        <f aca="false">(L209-32)/1.8</f>
        <v>-26.2048214358036</v>
      </c>
      <c r="M401" s="54" t="n">
        <f aca="false">(M209-32)/1.8</f>
        <v>-26.2604759683437</v>
      </c>
      <c r="N401" s="54" t="n">
        <f aca="false">(N209-32)/1.8</f>
        <v>-26.3156353648505</v>
      </c>
      <c r="O401" s="54" t="n">
        <f aca="false">(O209-32)/1.8</f>
        <v>-26.3703091734067</v>
      </c>
      <c r="P401" s="54" t="n">
        <f aca="false">(P209-32)/1.8</f>
        <v>-26.4245066608497</v>
      </c>
      <c r="Q401" s="54" t="n">
        <f aca="false">(Q209-32)/1.8</f>
        <v>-26.4782368238582</v>
      </c>
      <c r="R401" s="54" t="n">
        <f aca="false">(R209-32)/1.8</f>
        <v>-26.5315083994936</v>
      </c>
      <c r="S401" s="54" t="n">
        <f aca="false">(S209-32)/1.8</f>
        <v>-26.5843298752273</v>
      </c>
      <c r="T401" s="54" t="n">
        <f aca="false">(T209-32)/1.8</f>
        <v>-26.8419665108803</v>
      </c>
      <c r="U401" s="54" t="n">
        <f aca="false">(U209-32)/1.8</f>
        <v>-27.0894957497702</v>
      </c>
      <c r="V401" s="54" t="n">
        <f aca="false">(V209-32)/1.8</f>
        <v>-27.5574512502934</v>
      </c>
      <c r="W401" s="54" t="n">
        <f aca="false">(W209-32)/1.8</f>
        <v>-27.993719693849</v>
      </c>
      <c r="X401" s="54" t="n">
        <f aca="false">(X209-32)/1.8</f>
        <v>-28.7877435347158</v>
      </c>
      <c r="Y401" s="54" t="n">
        <f aca="false">(Y209-32)/1.8</f>
        <v>-30.4400854901911</v>
      </c>
      <c r="Z401" s="54" t="n">
        <f aca="false">(Z209-32)/1.8</f>
        <v>-31.7751556846236</v>
      </c>
      <c r="AA401" s="55" t="n">
        <f aca="false">(AA209-32)/1.8</f>
        <v>-32.9019312317903</v>
      </c>
    </row>
    <row r="402" s="17" customFormat="true" ht="12" hidden="false" customHeight="false" outlineLevel="0" collapsed="false">
      <c r="A402" s="67" t="n">
        <v>-12</v>
      </c>
      <c r="B402" s="54" t="n">
        <f aca="false">(B210-32)/1.8</f>
        <v>-27.0443524428853</v>
      </c>
      <c r="C402" s="54" t="n">
        <f aca="false">(C210-32)/1.8</f>
        <v>-27.1070969175232</v>
      </c>
      <c r="D402" s="54" t="n">
        <f aca="false">(D210-32)/1.8</f>
        <v>-27.1692170533698</v>
      </c>
      <c r="E402" s="54" t="n">
        <f aca="false">(E210-32)/1.8</f>
        <v>-27.230726299583</v>
      </c>
      <c r="F402" s="54" t="n">
        <f aca="false">(F210-32)/1.8</f>
        <v>-27.291637663322</v>
      </c>
      <c r="G402" s="54" t="n">
        <f aca="false">(G210-32)/1.8</f>
        <v>-27.3519637291636</v>
      </c>
      <c r="H402" s="54" t="n">
        <f aca="false">(H210-32)/1.8</f>
        <v>-27.4117166774555</v>
      </c>
      <c r="I402" s="54" t="n">
        <f aca="false">(I210-32)/1.8</f>
        <v>-27.4709083016766</v>
      </c>
      <c r="J402" s="54" t="n">
        <f aca="false">(J210-32)/1.8</f>
        <v>-27.5295500248675</v>
      </c>
      <c r="K402" s="54" t="n">
        <f aca="false">(K210-32)/1.8</f>
        <v>-27.5876529151912</v>
      </c>
      <c r="L402" s="54" t="n">
        <f aca="false">(L210-32)/1.8</f>
        <v>-27.6452277006794</v>
      </c>
      <c r="M402" s="54" t="n">
        <f aca="false">(M210-32)/1.8</f>
        <v>-27.7022847832134</v>
      </c>
      <c r="N402" s="54" t="n">
        <f aca="false">(N210-32)/1.8</f>
        <v>-27.7588342517899</v>
      </c>
      <c r="O402" s="54" t="n">
        <f aca="false">(O210-32)/1.8</f>
        <v>-27.8148858951128</v>
      </c>
      <c r="P402" s="54" t="n">
        <f aca="false">(P210-32)/1.8</f>
        <v>-27.8704492135531</v>
      </c>
      <c r="Q402" s="54" t="n">
        <f aca="false">(Q210-32)/1.8</f>
        <v>-27.9255334305149</v>
      </c>
      <c r="R402" s="54" t="n">
        <f aca="false">(R210-32)/1.8</f>
        <v>-27.9801475032422</v>
      </c>
      <c r="S402" s="54" t="n">
        <f aca="false">(S210-32)/1.8</f>
        <v>-28.0343001330991</v>
      </c>
      <c r="T402" s="54" t="n">
        <f aca="false">(T210-32)/1.8</f>
        <v>-28.2984294701599</v>
      </c>
      <c r="U402" s="54" t="n">
        <f aca="false">(U210-32)/1.8</f>
        <v>-28.5521966939301</v>
      </c>
      <c r="V402" s="54" t="n">
        <f aca="false">(V210-32)/1.8</f>
        <v>-29.0319451420257</v>
      </c>
      <c r="W402" s="54" t="n">
        <f aca="false">(W210-32)/1.8</f>
        <v>-29.4792079875632</v>
      </c>
      <c r="X402" s="54" t="n">
        <f aca="false">(X210-32)/1.8</f>
        <v>-30.293242024947</v>
      </c>
      <c r="Y402" s="54" t="n">
        <f aca="false">(Y210-32)/1.8</f>
        <v>-31.9872246535867</v>
      </c>
      <c r="Z402" s="54" t="n">
        <f aca="false">(Z210-32)/1.8</f>
        <v>-33.355939954853</v>
      </c>
      <c r="AA402" s="55" t="n">
        <f aca="false">(AA210-32)/1.8</f>
        <v>-34.5111113750008</v>
      </c>
    </row>
    <row r="403" s="17" customFormat="true" ht="12" hidden="false" customHeight="false" outlineLevel="0" collapsed="false">
      <c r="A403" s="67" t="n">
        <v>-13</v>
      </c>
      <c r="B403" s="54" t="n">
        <f aca="false">(B211-32)/1.8</f>
        <v>-28.4699882787146</v>
      </c>
      <c r="C403" s="54" t="n">
        <f aca="false">(C211-32)/1.8</f>
        <v>-28.534275108107</v>
      </c>
      <c r="D403" s="54" t="n">
        <f aca="false">(D211-32)/1.8</f>
        <v>-28.5979222515095</v>
      </c>
      <c r="E403" s="54" t="n">
        <f aca="false">(E211-32)/1.8</f>
        <v>-28.6609434886811</v>
      </c>
      <c r="F403" s="54" t="n">
        <f aca="false">(F211-32)/1.8</f>
        <v>-28.7233521465167</v>
      </c>
      <c r="G403" s="54" t="n">
        <f aca="false">(G211-32)/1.8</f>
        <v>-28.785161118941</v>
      </c>
      <c r="H403" s="54" t="n">
        <f aca="false">(H211-32)/1.8</f>
        <v>-28.8463828857133</v>
      </c>
      <c r="I403" s="54" t="n">
        <f aca="false">(I211-32)/1.8</f>
        <v>-28.9070295302142</v>
      </c>
      <c r="J403" s="54" t="n">
        <f aca="false">(J211-32)/1.8</f>
        <v>-28.9671127562799</v>
      </c>
      <c r="K403" s="54" t="n">
        <f aca="false">(K211-32)/1.8</f>
        <v>-29.026643904146</v>
      </c>
      <c r="L403" s="54" t="n">
        <f aca="false">(L211-32)/1.8</f>
        <v>-29.0856339655552</v>
      </c>
      <c r="M403" s="54" t="n">
        <f aca="false">(M211-32)/1.8</f>
        <v>-29.1440935980832</v>
      </c>
      <c r="N403" s="54" t="n">
        <f aca="false">(N211-32)/1.8</f>
        <v>-29.2020331387294</v>
      </c>
      <c r="O403" s="54" t="n">
        <f aca="false">(O211-32)/1.8</f>
        <v>-29.259462616819</v>
      </c>
      <c r="P403" s="54" t="n">
        <f aca="false">(P211-32)/1.8</f>
        <v>-29.3163917662566</v>
      </c>
      <c r="Q403" s="54" t="n">
        <f aca="false">(Q211-32)/1.8</f>
        <v>-29.3728300371716</v>
      </c>
      <c r="R403" s="54" t="n">
        <f aca="false">(R211-32)/1.8</f>
        <v>-29.4287866069907</v>
      </c>
      <c r="S403" s="54" t="n">
        <f aca="false">(S211-32)/1.8</f>
        <v>-29.484270390971</v>
      </c>
      <c r="T403" s="54" t="n">
        <f aca="false">(T211-32)/1.8</f>
        <v>-29.7548924294394</v>
      </c>
      <c r="U403" s="54" t="n">
        <f aca="false">(U211-32)/1.8</f>
        <v>-30.0148976380899</v>
      </c>
      <c r="V403" s="54" t="n">
        <f aca="false">(V211-32)/1.8</f>
        <v>-30.506439033758</v>
      </c>
      <c r="W403" s="54" t="n">
        <f aca="false">(W211-32)/1.8</f>
        <v>-30.9646962812774</v>
      </c>
      <c r="X403" s="54" t="n">
        <f aca="false">(X211-32)/1.8</f>
        <v>-31.7987405151781</v>
      </c>
      <c r="Y403" s="54" t="n">
        <f aca="false">(Y211-32)/1.8</f>
        <v>-33.5343638169823</v>
      </c>
      <c r="Z403" s="54" t="n">
        <f aca="false">(Z211-32)/1.8</f>
        <v>-34.9367242250823</v>
      </c>
      <c r="AA403" s="55" t="n">
        <f aca="false">(AA211-32)/1.8</f>
        <v>-36.1202915182114</v>
      </c>
    </row>
    <row r="404" s="17" customFormat="true" ht="12" hidden="false" customHeight="false" outlineLevel="0" collapsed="false">
      <c r="A404" s="67" t="n">
        <v>-14</v>
      </c>
      <c r="B404" s="54" t="n">
        <f aca="false">(B212-32)/1.8</f>
        <v>-29.8956241145439</v>
      </c>
      <c r="C404" s="54" t="n">
        <f aca="false">(C212-32)/1.8</f>
        <v>-29.9614532986907</v>
      </c>
      <c r="D404" s="54" t="n">
        <f aca="false">(D212-32)/1.8</f>
        <v>-30.0266274496493</v>
      </c>
      <c r="E404" s="54" t="n">
        <f aca="false">(E212-32)/1.8</f>
        <v>-30.0911606777793</v>
      </c>
      <c r="F404" s="54" t="n">
        <f aca="false">(F212-32)/1.8</f>
        <v>-30.1550666297114</v>
      </c>
      <c r="G404" s="54" t="n">
        <f aca="false">(G212-32)/1.8</f>
        <v>-30.2183585087184</v>
      </c>
      <c r="H404" s="54" t="n">
        <f aca="false">(H212-32)/1.8</f>
        <v>-30.2810490939711</v>
      </c>
      <c r="I404" s="54" t="n">
        <f aca="false">(I212-32)/1.8</f>
        <v>-30.3431507587518</v>
      </c>
      <c r="J404" s="54" t="n">
        <f aca="false">(J212-32)/1.8</f>
        <v>-30.4046754876924</v>
      </c>
      <c r="K404" s="54" t="n">
        <f aca="false">(K212-32)/1.8</f>
        <v>-30.4656348931008</v>
      </c>
      <c r="L404" s="54" t="n">
        <f aca="false">(L212-32)/1.8</f>
        <v>-30.526040230431</v>
      </c>
      <c r="M404" s="54" t="n">
        <f aca="false">(M212-32)/1.8</f>
        <v>-30.5859024129529</v>
      </c>
      <c r="N404" s="54" t="n">
        <f aca="false">(N212-32)/1.8</f>
        <v>-30.6452320256688</v>
      </c>
      <c r="O404" s="54" t="n">
        <f aca="false">(O212-32)/1.8</f>
        <v>-30.7040393385251</v>
      </c>
      <c r="P404" s="54" t="n">
        <f aca="false">(P212-32)/1.8</f>
        <v>-30.76233431896</v>
      </c>
      <c r="Q404" s="54" t="n">
        <f aca="false">(Q212-32)/1.8</f>
        <v>-30.8201266438283</v>
      </c>
      <c r="R404" s="54" t="n">
        <f aca="false">(R212-32)/1.8</f>
        <v>-30.8774257107393</v>
      </c>
      <c r="S404" s="54" t="n">
        <f aca="false">(S212-32)/1.8</f>
        <v>-30.9342406488428</v>
      </c>
      <c r="T404" s="54" t="n">
        <f aca="false">(T212-32)/1.8</f>
        <v>-31.211355388719</v>
      </c>
      <c r="U404" s="54" t="n">
        <f aca="false">(U212-32)/1.8</f>
        <v>-31.4775985822497</v>
      </c>
      <c r="V404" s="54" t="n">
        <f aca="false">(V212-32)/1.8</f>
        <v>-31.9809329254903</v>
      </c>
      <c r="W404" s="54" t="n">
        <f aca="false">(W212-32)/1.8</f>
        <v>-32.4501845749916</v>
      </c>
      <c r="X404" s="54" t="n">
        <f aca="false">(X212-32)/1.8</f>
        <v>-33.3042390054093</v>
      </c>
      <c r="Y404" s="54" t="n">
        <f aca="false">(Y212-32)/1.8</f>
        <v>-35.0815029803779</v>
      </c>
      <c r="Z404" s="54" t="n">
        <f aca="false">(Z212-32)/1.8</f>
        <v>-36.5175084953117</v>
      </c>
      <c r="AA404" s="55" t="n">
        <f aca="false">(AA212-32)/1.8</f>
        <v>-37.7294716614219</v>
      </c>
    </row>
    <row r="405" s="17" customFormat="true" ht="12" hidden="false" customHeight="false" outlineLevel="0" collapsed="false">
      <c r="A405" s="67" t="n">
        <v>-15</v>
      </c>
      <c r="B405" s="54" t="n">
        <f aca="false">(B213-32)/1.8</f>
        <v>-31.3212599503732</v>
      </c>
      <c r="C405" s="54" t="n">
        <f aca="false">(C213-32)/1.8</f>
        <v>-31.3886314892745</v>
      </c>
      <c r="D405" s="54" t="n">
        <f aca="false">(D213-32)/1.8</f>
        <v>-31.4553326477891</v>
      </c>
      <c r="E405" s="54" t="n">
        <f aca="false">(E213-32)/1.8</f>
        <v>-31.5213778668775</v>
      </c>
      <c r="F405" s="54" t="n">
        <f aca="false">(F213-32)/1.8</f>
        <v>-31.5867811129061</v>
      </c>
      <c r="G405" s="54" t="n">
        <f aca="false">(G213-32)/1.8</f>
        <v>-31.6515558984958</v>
      </c>
      <c r="H405" s="54" t="n">
        <f aca="false">(H213-32)/1.8</f>
        <v>-31.7157153022289</v>
      </c>
      <c r="I405" s="54" t="n">
        <f aca="false">(I213-32)/1.8</f>
        <v>-31.7792719872893</v>
      </c>
      <c r="J405" s="54" t="n">
        <f aca="false">(J213-32)/1.8</f>
        <v>-31.8422382191048</v>
      </c>
      <c r="K405" s="54" t="n">
        <f aca="false">(K213-32)/1.8</f>
        <v>-31.9046258820555</v>
      </c>
      <c r="L405" s="54" t="n">
        <f aca="false">(L213-32)/1.8</f>
        <v>-31.9664464953069</v>
      </c>
      <c r="M405" s="54" t="n">
        <f aca="false">(M213-32)/1.8</f>
        <v>-32.0277112278227</v>
      </c>
      <c r="N405" s="54" t="n">
        <f aca="false">(N213-32)/1.8</f>
        <v>-32.0884309126083</v>
      </c>
      <c r="O405" s="54" t="n">
        <f aca="false">(O213-32)/1.8</f>
        <v>-32.1486160602313</v>
      </c>
      <c r="P405" s="54" t="n">
        <f aca="false">(P213-32)/1.8</f>
        <v>-32.2082768716635</v>
      </c>
      <c r="Q405" s="54" t="n">
        <f aca="false">(Q213-32)/1.8</f>
        <v>-32.267423250485</v>
      </c>
      <c r="R405" s="54" t="n">
        <f aca="false">(R213-32)/1.8</f>
        <v>-32.3260648144878</v>
      </c>
      <c r="S405" s="54" t="n">
        <f aca="false">(S213-32)/1.8</f>
        <v>-32.3842109067146</v>
      </c>
      <c r="T405" s="54" t="n">
        <f aca="false">(T213-32)/1.8</f>
        <v>-32.6678183479986</v>
      </c>
      <c r="U405" s="54" t="n">
        <f aca="false">(U213-32)/1.8</f>
        <v>-32.9402995264095</v>
      </c>
      <c r="V405" s="54" t="n">
        <f aca="false">(V213-32)/1.8</f>
        <v>-33.4554268172227</v>
      </c>
      <c r="W405" s="54" t="n">
        <f aca="false">(W213-32)/1.8</f>
        <v>-33.9356728687058</v>
      </c>
      <c r="X405" s="54" t="n">
        <f aca="false">(X213-32)/1.8</f>
        <v>-34.8097374956405</v>
      </c>
      <c r="Y405" s="54" t="n">
        <f aca="false">(Y213-32)/1.8</f>
        <v>-36.6286421437734</v>
      </c>
      <c r="Z405" s="54" t="n">
        <f aca="false">(Z213-32)/1.8</f>
        <v>-38.098292765541</v>
      </c>
      <c r="AA405" s="55" t="n">
        <f aca="false">(AA213-32)/1.8</f>
        <v>-39.3386518046325</v>
      </c>
    </row>
    <row r="406" s="17" customFormat="true" ht="12" hidden="false" customHeight="false" outlineLevel="0" collapsed="false">
      <c r="A406" s="67" t="n">
        <v>-16</v>
      </c>
      <c r="B406" s="54" t="n">
        <f aca="false">(B214-32)/1.8</f>
        <v>-32.7468957862025</v>
      </c>
      <c r="C406" s="54" t="n">
        <f aca="false">(C214-32)/1.8</f>
        <v>-32.8158096798582</v>
      </c>
      <c r="D406" s="54" t="n">
        <f aca="false">(D214-32)/1.8</f>
        <v>-32.8840378459289</v>
      </c>
      <c r="E406" s="54" t="n">
        <f aca="false">(E214-32)/1.8</f>
        <v>-32.9515950559757</v>
      </c>
      <c r="F406" s="54" t="n">
        <f aca="false">(F214-32)/1.8</f>
        <v>-33.0184955961008</v>
      </c>
      <c r="G406" s="54" t="n">
        <f aca="false">(G214-32)/1.8</f>
        <v>-33.0847532882732</v>
      </c>
      <c r="H406" s="54" t="n">
        <f aca="false">(H214-32)/1.8</f>
        <v>-33.1503815104867</v>
      </c>
      <c r="I406" s="54" t="n">
        <f aca="false">(I214-32)/1.8</f>
        <v>-33.2153932158269</v>
      </c>
      <c r="J406" s="54" t="n">
        <f aca="false">(J214-32)/1.8</f>
        <v>-33.2798009505173</v>
      </c>
      <c r="K406" s="54" t="n">
        <f aca="false">(K214-32)/1.8</f>
        <v>-33.3436168710103</v>
      </c>
      <c r="L406" s="54" t="n">
        <f aca="false">(L214-32)/1.8</f>
        <v>-33.4068527601827</v>
      </c>
      <c r="M406" s="54" t="n">
        <f aca="false">(M214-32)/1.8</f>
        <v>-33.4695200426924</v>
      </c>
      <c r="N406" s="54" t="n">
        <f aca="false">(N214-32)/1.8</f>
        <v>-33.5316297995477</v>
      </c>
      <c r="O406" s="54" t="n">
        <f aca="false">(O214-32)/1.8</f>
        <v>-33.5931927819374</v>
      </c>
      <c r="P406" s="54" t="n">
        <f aca="false">(P214-32)/1.8</f>
        <v>-33.654219424367</v>
      </c>
      <c r="Q406" s="54" t="n">
        <f aca="false">(Q214-32)/1.8</f>
        <v>-33.7147198571417</v>
      </c>
      <c r="R406" s="54" t="n">
        <f aca="false">(R214-32)/1.8</f>
        <v>-33.7747039182364</v>
      </c>
      <c r="S406" s="54" t="n">
        <f aca="false">(S214-32)/1.8</f>
        <v>-33.8341811645865</v>
      </c>
      <c r="T406" s="54" t="n">
        <f aca="false">(T214-32)/1.8</f>
        <v>-34.1242813072782</v>
      </c>
      <c r="U406" s="54" t="n">
        <f aca="false">(U214-32)/1.8</f>
        <v>-34.4030004705694</v>
      </c>
      <c r="V406" s="54" t="n">
        <f aca="false">(V214-32)/1.8</f>
        <v>-34.929920708955</v>
      </c>
      <c r="W406" s="54" t="n">
        <f aca="false">(W214-32)/1.8</f>
        <v>-35.4211611624201</v>
      </c>
      <c r="X406" s="54" t="n">
        <f aca="false">(X214-32)/1.8</f>
        <v>-36.3152359858717</v>
      </c>
      <c r="Y406" s="54" t="n">
        <f aca="false">(Y214-32)/1.8</f>
        <v>-38.175781307169</v>
      </c>
      <c r="Z406" s="54" t="n">
        <f aca="false">(Z214-32)/1.8</f>
        <v>-39.6790770357704</v>
      </c>
      <c r="AA406" s="55" t="n">
        <f aca="false">(AA214-32)/1.8</f>
        <v>-40.947831947843</v>
      </c>
    </row>
    <row r="407" s="17" customFormat="true" ht="12" hidden="false" customHeight="false" outlineLevel="0" collapsed="false">
      <c r="A407" s="67" t="n">
        <v>-17</v>
      </c>
      <c r="B407" s="54" t="n">
        <f aca="false">(B215-32)/1.8</f>
        <v>-34.1725316220318</v>
      </c>
      <c r="C407" s="54" t="n">
        <f aca="false">(C215-32)/1.8</f>
        <v>-34.242987870442</v>
      </c>
      <c r="D407" s="54" t="n">
        <f aca="false">(D215-32)/1.8</f>
        <v>-34.3127430440687</v>
      </c>
      <c r="E407" s="54" t="n">
        <f aca="false">(E215-32)/1.8</f>
        <v>-34.3818122450738</v>
      </c>
      <c r="F407" s="54" t="n">
        <f aca="false">(F215-32)/1.8</f>
        <v>-34.4502100792954</v>
      </c>
      <c r="G407" s="54" t="n">
        <f aca="false">(G215-32)/1.8</f>
        <v>-34.5179506780506</v>
      </c>
      <c r="H407" s="54" t="n">
        <f aca="false">(H215-32)/1.8</f>
        <v>-34.5850477187445</v>
      </c>
      <c r="I407" s="54" t="n">
        <f aca="false">(I215-32)/1.8</f>
        <v>-34.6515144443645</v>
      </c>
      <c r="J407" s="54" t="n">
        <f aca="false">(J215-32)/1.8</f>
        <v>-34.7173636819297</v>
      </c>
      <c r="K407" s="54" t="n">
        <f aca="false">(K215-32)/1.8</f>
        <v>-34.782607859965</v>
      </c>
      <c r="L407" s="54" t="n">
        <f aca="false">(L215-32)/1.8</f>
        <v>-34.8472590250585</v>
      </c>
      <c r="M407" s="54" t="n">
        <f aca="false">(M215-32)/1.8</f>
        <v>-34.9113288575622</v>
      </c>
      <c r="N407" s="54" t="n">
        <f aca="false">(N215-32)/1.8</f>
        <v>-34.9748286864872</v>
      </c>
      <c r="O407" s="54" t="n">
        <f aca="false">(O215-32)/1.8</f>
        <v>-35.0377695036436</v>
      </c>
      <c r="P407" s="54" t="n">
        <f aca="false">(P215-32)/1.8</f>
        <v>-35.1001619770704</v>
      </c>
      <c r="Q407" s="54" t="n">
        <f aca="false">(Q215-32)/1.8</f>
        <v>-35.1620164637984</v>
      </c>
      <c r="R407" s="54" t="n">
        <f aca="false">(R215-32)/1.8</f>
        <v>-35.223343021985</v>
      </c>
      <c r="S407" s="54" t="n">
        <f aca="false">(S215-32)/1.8</f>
        <v>-35.2841514224583</v>
      </c>
      <c r="T407" s="54" t="n">
        <f aca="false">(T215-32)/1.8</f>
        <v>-35.5807442665578</v>
      </c>
      <c r="U407" s="54" t="n">
        <f aca="false">(U215-32)/1.8</f>
        <v>-35.8657014147292</v>
      </c>
      <c r="V407" s="54" t="n">
        <f aca="false">(V215-32)/1.8</f>
        <v>-36.4044146006873</v>
      </c>
      <c r="W407" s="54" t="n">
        <f aca="false">(W215-32)/1.8</f>
        <v>-36.9066494561343</v>
      </c>
      <c r="X407" s="54" t="n">
        <f aca="false">(X215-32)/1.8</f>
        <v>-37.8207344761028</v>
      </c>
      <c r="Y407" s="54" t="n">
        <f aca="false">(Y215-32)/1.8</f>
        <v>-39.7229204705646</v>
      </c>
      <c r="Z407" s="54" t="n">
        <f aca="false">(Z215-32)/1.8</f>
        <v>-41.2598613059997</v>
      </c>
      <c r="AA407" s="55" t="n">
        <f aca="false">(AA215-32)/1.8</f>
        <v>-42.5570120910536</v>
      </c>
    </row>
    <row r="408" s="17" customFormat="true" ht="12" hidden="false" customHeight="false" outlineLevel="0" collapsed="false">
      <c r="A408" s="67" t="n">
        <v>-18</v>
      </c>
      <c r="B408" s="54" t="n">
        <f aca="false">(B216-32)/1.8</f>
        <v>-35.5981674578611</v>
      </c>
      <c r="C408" s="54" t="n">
        <f aca="false">(C216-32)/1.8</f>
        <v>-35.6701660610258</v>
      </c>
      <c r="D408" s="54" t="n">
        <f aca="false">(D216-32)/1.8</f>
        <v>-35.7414482422085</v>
      </c>
      <c r="E408" s="54" t="n">
        <f aca="false">(E216-32)/1.8</f>
        <v>-35.812029434172</v>
      </c>
      <c r="F408" s="54" t="n">
        <f aca="false">(F216-32)/1.8</f>
        <v>-35.8819245624901</v>
      </c>
      <c r="G408" s="54" t="n">
        <f aca="false">(G216-32)/1.8</f>
        <v>-35.951148067828</v>
      </c>
      <c r="H408" s="54" t="n">
        <f aca="false">(H216-32)/1.8</f>
        <v>-36.0197139270023</v>
      </c>
      <c r="I408" s="54" t="n">
        <f aca="false">(I216-32)/1.8</f>
        <v>-36.087635672902</v>
      </c>
      <c r="J408" s="54" t="n">
        <f aca="false">(J216-32)/1.8</f>
        <v>-36.1549264133422</v>
      </c>
      <c r="K408" s="54" t="n">
        <f aca="false">(K216-32)/1.8</f>
        <v>-36.2215988489198</v>
      </c>
      <c r="L408" s="54" t="n">
        <f aca="false">(L216-32)/1.8</f>
        <v>-36.2876652899343</v>
      </c>
      <c r="M408" s="54" t="n">
        <f aca="false">(M216-32)/1.8</f>
        <v>-36.3531376724319</v>
      </c>
      <c r="N408" s="54" t="n">
        <f aca="false">(N216-32)/1.8</f>
        <v>-36.4180275734266</v>
      </c>
      <c r="O408" s="54" t="n">
        <f aca="false">(O216-32)/1.8</f>
        <v>-36.4823462253497</v>
      </c>
      <c r="P408" s="54" t="n">
        <f aca="false">(P216-32)/1.8</f>
        <v>-36.5461045297739</v>
      </c>
      <c r="Q408" s="54" t="n">
        <f aca="false">(Q216-32)/1.8</f>
        <v>-36.6093130704551</v>
      </c>
      <c r="R408" s="54" t="n">
        <f aca="false">(R216-32)/1.8</f>
        <v>-36.6719821257335</v>
      </c>
      <c r="S408" s="54" t="n">
        <f aca="false">(S216-32)/1.8</f>
        <v>-36.7341216803301</v>
      </c>
      <c r="T408" s="54" t="n">
        <f aca="false">(T216-32)/1.8</f>
        <v>-37.0372072258373</v>
      </c>
      <c r="U408" s="54" t="n">
        <f aca="false">(U216-32)/1.8</f>
        <v>-37.328402358889</v>
      </c>
      <c r="V408" s="54" t="n">
        <f aca="false">(V216-32)/1.8</f>
        <v>-37.8789084924196</v>
      </c>
      <c r="W408" s="54" t="n">
        <f aca="false">(W216-32)/1.8</f>
        <v>-38.3921377498485</v>
      </c>
      <c r="X408" s="54" t="n">
        <f aca="false">(X216-32)/1.8</f>
        <v>-39.326232966334</v>
      </c>
      <c r="Y408" s="54" t="n">
        <f aca="false">(Y216-32)/1.8</f>
        <v>-41.2700596339601</v>
      </c>
      <c r="Z408" s="54" t="n">
        <f aca="false">(Z216-32)/1.8</f>
        <v>-42.840645576229</v>
      </c>
      <c r="AA408" s="55" t="n">
        <f aca="false">(AA216-32)/1.8</f>
        <v>-44.1661922342641</v>
      </c>
    </row>
    <row r="409" s="17" customFormat="true" ht="12" hidden="false" customHeight="false" outlineLevel="0" collapsed="false">
      <c r="A409" s="67" t="n">
        <v>-19</v>
      </c>
      <c r="B409" s="54" t="n">
        <f aca="false">(B217-32)/1.8</f>
        <v>-37.0238032936904</v>
      </c>
      <c r="C409" s="54" t="n">
        <f aca="false">(C217-32)/1.8</f>
        <v>-37.0973442516095</v>
      </c>
      <c r="D409" s="54" t="n">
        <f aca="false">(D217-32)/1.8</f>
        <v>-37.1701534403483</v>
      </c>
      <c r="E409" s="54" t="n">
        <f aca="false">(E217-32)/1.8</f>
        <v>-37.2422466232702</v>
      </c>
      <c r="F409" s="54" t="n">
        <f aca="false">(F217-32)/1.8</f>
        <v>-37.3136390456848</v>
      </c>
      <c r="G409" s="54" t="n">
        <f aca="false">(G217-32)/1.8</f>
        <v>-37.3843454576053</v>
      </c>
      <c r="H409" s="54" t="n">
        <f aca="false">(H217-32)/1.8</f>
        <v>-37.4543801352601</v>
      </c>
      <c r="I409" s="54" t="n">
        <f aca="false">(I217-32)/1.8</f>
        <v>-37.5237569014396</v>
      </c>
      <c r="J409" s="54" t="n">
        <f aca="false">(J217-32)/1.8</f>
        <v>-37.5924891447547</v>
      </c>
      <c r="K409" s="54" t="n">
        <f aca="false">(K217-32)/1.8</f>
        <v>-37.6605898378745</v>
      </c>
      <c r="L409" s="54" t="n">
        <f aca="false">(L217-32)/1.8</f>
        <v>-37.7280715548102</v>
      </c>
      <c r="M409" s="54" t="n">
        <f aca="false">(M217-32)/1.8</f>
        <v>-37.7949464873017</v>
      </c>
      <c r="N409" s="54" t="n">
        <f aca="false">(N217-32)/1.8</f>
        <v>-37.861226460366</v>
      </c>
      <c r="O409" s="54" t="n">
        <f aca="false">(O217-32)/1.8</f>
        <v>-37.9269229470559</v>
      </c>
      <c r="P409" s="54" t="n">
        <f aca="false">(P217-32)/1.8</f>
        <v>-37.9920470824774</v>
      </c>
      <c r="Q409" s="54" t="n">
        <f aca="false">(Q217-32)/1.8</f>
        <v>-38.0566096771118</v>
      </c>
      <c r="R409" s="54" t="n">
        <f aca="false">(R217-32)/1.8</f>
        <v>-38.1206212294821</v>
      </c>
      <c r="S409" s="54" t="n">
        <f aca="false">(S217-32)/1.8</f>
        <v>-38.184091938202</v>
      </c>
      <c r="T409" s="54" t="n">
        <f aca="false">(T217-32)/1.8</f>
        <v>-38.4936701851169</v>
      </c>
      <c r="U409" s="54" t="n">
        <f aca="false">(U217-32)/1.8</f>
        <v>-38.7911033030488</v>
      </c>
      <c r="V409" s="54" t="n">
        <f aca="false">(V217-32)/1.8</f>
        <v>-39.353402384152</v>
      </c>
      <c r="W409" s="54" t="n">
        <f aca="false">(W217-32)/1.8</f>
        <v>-39.8776260435627</v>
      </c>
      <c r="X409" s="54" t="n">
        <f aca="false">(X217-32)/1.8</f>
        <v>-40.8317314565652</v>
      </c>
      <c r="Y409" s="54" t="n">
        <f aca="false">(Y217-32)/1.8</f>
        <v>-42.8171987973557</v>
      </c>
      <c r="Z409" s="54" t="n">
        <f aca="false">(Z217-32)/1.8</f>
        <v>-44.4214298464584</v>
      </c>
      <c r="AA409" s="55" t="n">
        <f aca="false">(AA217-32)/1.8</f>
        <v>-45.7753723774747</v>
      </c>
    </row>
    <row r="410" s="17" customFormat="true" ht="12" hidden="false" customHeight="false" outlineLevel="0" collapsed="false">
      <c r="A410" s="67" t="n">
        <v>-20</v>
      </c>
      <c r="B410" s="54" t="n">
        <f aca="false">(B218-32)/1.8</f>
        <v>-38.4494391295197</v>
      </c>
      <c r="C410" s="54" t="n">
        <f aca="false">(C218-32)/1.8</f>
        <v>-38.5245224421933</v>
      </c>
      <c r="D410" s="54" t="n">
        <f aca="false">(D218-32)/1.8</f>
        <v>-38.5988586384881</v>
      </c>
      <c r="E410" s="54" t="n">
        <f aca="false">(E218-32)/1.8</f>
        <v>-38.6724638123683</v>
      </c>
      <c r="F410" s="54" t="n">
        <f aca="false">(F218-32)/1.8</f>
        <v>-38.7453535288795</v>
      </c>
      <c r="G410" s="54" t="n">
        <f aca="false">(G218-32)/1.8</f>
        <v>-38.8175428473827</v>
      </c>
      <c r="H410" s="54" t="n">
        <f aca="false">(H218-32)/1.8</f>
        <v>-38.8890463435179</v>
      </c>
      <c r="I410" s="54" t="n">
        <f aca="false">(I218-32)/1.8</f>
        <v>-38.9598781299772</v>
      </c>
      <c r="J410" s="54" t="n">
        <f aca="false">(J218-32)/1.8</f>
        <v>-39.0300518761671</v>
      </c>
      <c r="K410" s="54" t="n">
        <f aca="false">(K218-32)/1.8</f>
        <v>-39.0995808268293</v>
      </c>
      <c r="L410" s="54" t="n">
        <f aca="false">(L218-32)/1.8</f>
        <v>-39.168477819686</v>
      </c>
      <c r="M410" s="54" t="n">
        <f aca="false">(M218-32)/1.8</f>
        <v>-39.2367553021714</v>
      </c>
      <c r="N410" s="54" t="n">
        <f aca="false">(N218-32)/1.8</f>
        <v>-39.3044253473055</v>
      </c>
      <c r="O410" s="54" t="n">
        <f aca="false">(O218-32)/1.8</f>
        <v>-39.371499668762</v>
      </c>
      <c r="P410" s="54" t="n">
        <f aca="false">(P218-32)/1.8</f>
        <v>-39.4379896351808</v>
      </c>
      <c r="Q410" s="54" t="n">
        <f aca="false">(Q218-32)/1.8</f>
        <v>-39.5039062837685</v>
      </c>
      <c r="R410" s="54" t="n">
        <f aca="false">(R218-32)/1.8</f>
        <v>-39.5692603332306</v>
      </c>
      <c r="S410" s="54" t="n">
        <f aca="false">(S218-32)/1.8</f>
        <v>-39.6340621960738</v>
      </c>
      <c r="T410" s="54" t="n">
        <f aca="false">(T218-32)/1.8</f>
        <v>-39.9501331443965</v>
      </c>
      <c r="U410" s="54" t="n">
        <f aca="false">(U218-32)/1.8</f>
        <v>-40.2538042472087</v>
      </c>
      <c r="V410" s="54" t="n">
        <f aca="false">(V218-32)/1.8</f>
        <v>-40.8278962758843</v>
      </c>
      <c r="W410" s="54" t="n">
        <f aca="false">(W218-32)/1.8</f>
        <v>-41.3631143372769</v>
      </c>
      <c r="X410" s="54" t="n">
        <f aca="false">(X218-32)/1.8</f>
        <v>-42.3372299467964</v>
      </c>
      <c r="Y410" s="54" t="n">
        <f aca="false">(Y218-32)/1.8</f>
        <v>-44.3643379607513</v>
      </c>
      <c r="Z410" s="54" t="n">
        <f aca="false">(Z218-32)/1.8</f>
        <v>-46.0022141166877</v>
      </c>
      <c r="AA410" s="55" t="n">
        <f aca="false">(AA218-32)/1.8</f>
        <v>-47.3845525206852</v>
      </c>
    </row>
    <row r="411" s="17" customFormat="true" ht="12" hidden="false" customHeight="false" outlineLevel="0" collapsed="false">
      <c r="A411" s="67" t="n">
        <v>-25</v>
      </c>
      <c r="B411" s="54" t="n">
        <f aca="false">(B219-32)/1.8</f>
        <v>-45.5776183086662</v>
      </c>
      <c r="C411" s="54" t="n">
        <f aca="false">(C219-32)/1.8</f>
        <v>-45.6604133951121</v>
      </c>
      <c r="D411" s="54" t="n">
        <f aca="false">(D219-32)/1.8</f>
        <v>-45.742384629187</v>
      </c>
      <c r="E411" s="54" t="n">
        <f aca="false">(E219-32)/1.8</f>
        <v>-45.8235497578592</v>
      </c>
      <c r="F411" s="54" t="n">
        <f aca="false">(F219-32)/1.8</f>
        <v>-45.9039259448529</v>
      </c>
      <c r="G411" s="54" t="n">
        <f aca="false">(G219-32)/1.8</f>
        <v>-45.9835297962697</v>
      </c>
      <c r="H411" s="54" t="n">
        <f aca="false">(H219-32)/1.8</f>
        <v>-46.0623773848069</v>
      </c>
      <c r="I411" s="54" t="n">
        <f aca="false">(I219-32)/1.8</f>
        <v>-46.140484272665</v>
      </c>
      <c r="J411" s="54" t="n">
        <f aca="false">(J219-32)/1.8</f>
        <v>-46.2178655332294</v>
      </c>
      <c r="K411" s="54" t="n">
        <f aca="false">(K219-32)/1.8</f>
        <v>-46.2945357716031</v>
      </c>
      <c r="L411" s="54" t="n">
        <f aca="false">(L219-32)/1.8</f>
        <v>-46.3705091440651</v>
      </c>
      <c r="M411" s="54" t="n">
        <f aca="false">(M219-32)/1.8</f>
        <v>-46.4457993765202</v>
      </c>
      <c r="N411" s="54" t="n">
        <f aca="false">(N219-32)/1.8</f>
        <v>-46.5204197820027</v>
      </c>
      <c r="O411" s="54" t="n">
        <f aca="false">(O219-32)/1.8</f>
        <v>-46.5943832772928</v>
      </c>
      <c r="P411" s="54" t="n">
        <f aca="false">(P219-32)/1.8</f>
        <v>-46.6677023986981</v>
      </c>
      <c r="Q411" s="54" t="n">
        <f aca="false">(Q219-32)/1.8</f>
        <v>-46.740389317052</v>
      </c>
      <c r="R411" s="54" t="n">
        <f aca="false">(R219-32)/1.8</f>
        <v>-46.8124558519734</v>
      </c>
      <c r="S411" s="54" t="n">
        <f aca="false">(S219-32)/1.8</f>
        <v>-46.8839134854329</v>
      </c>
      <c r="T411" s="54" t="n">
        <f aca="false">(T219-32)/1.8</f>
        <v>-47.2324479407944</v>
      </c>
      <c r="U411" s="54" t="n">
        <f aca="false">(U219-32)/1.8</f>
        <v>-47.5673089680078</v>
      </c>
      <c r="V411" s="54" t="n">
        <f aca="false">(V219-32)/1.8</f>
        <v>-48.2003657345459</v>
      </c>
      <c r="W411" s="54" t="n">
        <f aca="false">(W219-32)/1.8</f>
        <v>-48.790555805848</v>
      </c>
      <c r="X411" s="54" t="n">
        <f aca="false">(X219-32)/1.8</f>
        <v>-49.8647223979522</v>
      </c>
      <c r="Y411" s="54" t="n">
        <f aca="false">(Y219-32)/1.8</f>
        <v>-52.1000337777292</v>
      </c>
      <c r="Z411" s="54" t="n">
        <f aca="false">(Z219-32)/1.8</f>
        <v>-53.9061354678344</v>
      </c>
      <c r="AA411" s="55" t="n">
        <f aca="false">(AA219-32)/1.8</f>
        <v>-55.430453236738</v>
      </c>
    </row>
    <row r="412" s="17" customFormat="true" ht="12" hidden="false" customHeight="false" outlineLevel="0" collapsed="false">
      <c r="A412" s="67" t="n">
        <v>-30</v>
      </c>
      <c r="B412" s="54" t="n">
        <f aca="false">(B220-32)/1.8</f>
        <v>-52.7057974878126</v>
      </c>
      <c r="C412" s="54" t="n">
        <f aca="false">(C220-32)/1.8</f>
        <v>-52.7963043480309</v>
      </c>
      <c r="D412" s="54" t="n">
        <f aca="false">(D220-32)/1.8</f>
        <v>-52.885910619886</v>
      </c>
      <c r="E412" s="54" t="n">
        <f aca="false">(E220-32)/1.8</f>
        <v>-52.97463570335</v>
      </c>
      <c r="F412" s="54" t="n">
        <f aca="false">(F220-32)/1.8</f>
        <v>-53.0624983608263</v>
      </c>
      <c r="G412" s="54" t="n">
        <f aca="false">(G220-32)/1.8</f>
        <v>-53.1495167451566</v>
      </c>
      <c r="H412" s="54" t="n">
        <f aca="false">(H220-32)/1.8</f>
        <v>-53.2357084260958</v>
      </c>
      <c r="I412" s="54" t="n">
        <f aca="false">(I220-32)/1.8</f>
        <v>-53.3210904153529</v>
      </c>
      <c r="J412" s="54" t="n">
        <f aca="false">(J220-32)/1.8</f>
        <v>-53.4056791902917</v>
      </c>
      <c r="K412" s="54" t="n">
        <f aca="false">(K220-32)/1.8</f>
        <v>-53.4894907163768</v>
      </c>
      <c r="L412" s="54" t="n">
        <f aca="false">(L220-32)/1.8</f>
        <v>-53.5725404684442</v>
      </c>
      <c r="M412" s="54" t="n">
        <f aca="false">(M220-32)/1.8</f>
        <v>-53.6548434508689</v>
      </c>
      <c r="N412" s="54" t="n">
        <f aca="false">(N220-32)/1.8</f>
        <v>-53.7364142166999</v>
      </c>
      <c r="O412" s="54" t="n">
        <f aca="false">(O220-32)/1.8</f>
        <v>-53.8172668858235</v>
      </c>
      <c r="P412" s="54" t="n">
        <f aca="false">(P220-32)/1.8</f>
        <v>-53.8974151622154</v>
      </c>
      <c r="Q412" s="54" t="n">
        <f aca="false">(Q220-32)/1.8</f>
        <v>-53.9768723503355</v>
      </c>
      <c r="R412" s="54" t="n">
        <f aca="false">(R220-32)/1.8</f>
        <v>-54.0556513707162</v>
      </c>
      <c r="S412" s="54" t="n">
        <f aca="false">(S220-32)/1.8</f>
        <v>-54.1337647747921</v>
      </c>
      <c r="T412" s="54" t="n">
        <f aca="false">(T220-32)/1.8</f>
        <v>-54.5147627371923</v>
      </c>
      <c r="U412" s="54" t="n">
        <f aca="false">(U220-32)/1.8</f>
        <v>-54.8808136888069</v>
      </c>
      <c r="V412" s="54" t="n">
        <f aca="false">(V220-32)/1.8</f>
        <v>-55.5728351932076</v>
      </c>
      <c r="W412" s="54" t="n">
        <f aca="false">(W220-32)/1.8</f>
        <v>-56.2179972744191</v>
      </c>
      <c r="X412" s="54" t="n">
        <f aca="false">(X220-32)/1.8</f>
        <v>-57.3922148491081</v>
      </c>
      <c r="Y412" s="54" t="n">
        <f aca="false">(Y220-32)/1.8</f>
        <v>-59.835729594707</v>
      </c>
      <c r="Z412" s="54" t="n">
        <f aca="false">(Z220-32)/1.8</f>
        <v>-61.8100568189812</v>
      </c>
      <c r="AA412" s="55" t="n">
        <f aca="false">(AA220-32)/1.8</f>
        <v>-63.4763539527907</v>
      </c>
    </row>
    <row r="413" s="17" customFormat="true" ht="12" hidden="false" customHeight="false" outlineLevel="0" collapsed="false">
      <c r="A413" s="67" t="n">
        <v>-35</v>
      </c>
      <c r="B413" s="54" t="n">
        <f aca="false">(B221-32)/1.8</f>
        <v>-59.8339766669591</v>
      </c>
      <c r="C413" s="54" t="n">
        <f aca="false">(C221-32)/1.8</f>
        <v>-59.9321953009497</v>
      </c>
      <c r="D413" s="54" t="n">
        <f aca="false">(D221-32)/1.8</f>
        <v>-60.029436610585</v>
      </c>
      <c r="E413" s="54" t="n">
        <f aca="false">(E221-32)/1.8</f>
        <v>-60.1257216488409</v>
      </c>
      <c r="F413" s="54" t="n">
        <f aca="false">(F221-32)/1.8</f>
        <v>-60.2210707767997</v>
      </c>
      <c r="G413" s="54" t="n">
        <f aca="false">(G221-32)/1.8</f>
        <v>-60.3155036940436</v>
      </c>
      <c r="H413" s="54" t="n">
        <f aca="false">(H221-32)/1.8</f>
        <v>-60.4090394673848</v>
      </c>
      <c r="I413" s="54" t="n">
        <f aca="false">(I221-32)/1.8</f>
        <v>-60.5016965580408</v>
      </c>
      <c r="J413" s="54" t="n">
        <f aca="false">(J221-32)/1.8</f>
        <v>-60.5934928473539</v>
      </c>
      <c r="K413" s="54" t="n">
        <f aca="false">(K221-32)/1.8</f>
        <v>-60.6844456611506</v>
      </c>
      <c r="L413" s="54" t="n">
        <f aca="false">(L221-32)/1.8</f>
        <v>-60.7745717928233</v>
      </c>
      <c r="M413" s="54" t="n">
        <f aca="false">(M221-32)/1.8</f>
        <v>-60.8638875252177</v>
      </c>
      <c r="N413" s="54" t="n">
        <f aca="false">(N221-32)/1.8</f>
        <v>-60.9524086513972</v>
      </c>
      <c r="O413" s="54" t="n">
        <f aca="false">(O221-32)/1.8</f>
        <v>-61.0401504943543</v>
      </c>
      <c r="P413" s="54" t="n">
        <f aca="false">(P221-32)/1.8</f>
        <v>-61.1271279257327</v>
      </c>
      <c r="Q413" s="54" t="n">
        <f aca="false">(Q221-32)/1.8</f>
        <v>-61.213355383619</v>
      </c>
      <c r="R413" s="54" t="n">
        <f aca="false">(R221-32)/1.8</f>
        <v>-61.298846889459</v>
      </c>
      <c r="S413" s="54" t="n">
        <f aca="false">(S221-32)/1.8</f>
        <v>-61.3836160641513</v>
      </c>
      <c r="T413" s="54" t="n">
        <f aca="false">(T221-32)/1.8</f>
        <v>-61.7970775335902</v>
      </c>
      <c r="U413" s="54" t="n">
        <f aca="false">(U221-32)/1.8</f>
        <v>-62.1943184096061</v>
      </c>
      <c r="V413" s="54" t="n">
        <f aca="false">(V221-32)/1.8</f>
        <v>-62.9453046518692</v>
      </c>
      <c r="W413" s="54" t="n">
        <f aca="false">(W221-32)/1.8</f>
        <v>-63.6454387429902</v>
      </c>
      <c r="X413" s="54" t="n">
        <f aca="false">(X221-32)/1.8</f>
        <v>-64.919707300264</v>
      </c>
      <c r="Y413" s="54" t="n">
        <f aca="false">(Y221-32)/1.8</f>
        <v>-67.5714254116849</v>
      </c>
      <c r="Z413" s="54" t="n">
        <f aca="false">(Z221-32)/1.8</f>
        <v>-69.7139781701279</v>
      </c>
      <c r="AA413" s="55" t="n">
        <f aca="false">(AA221-32)/1.8</f>
        <v>-71.5222546688435</v>
      </c>
    </row>
    <row r="414" s="17" customFormat="true" ht="12.75" hidden="false" customHeight="false" outlineLevel="0" collapsed="false">
      <c r="A414" s="71" t="n">
        <v>-40</v>
      </c>
      <c r="B414" s="58" t="n">
        <f aca="false">(B222-32)/1.8</f>
        <v>-66.9621558461056</v>
      </c>
      <c r="C414" s="58" t="n">
        <f aca="false">(C222-32)/1.8</f>
        <v>-67.0680862538685</v>
      </c>
      <c r="D414" s="58" t="n">
        <f aca="false">(D222-32)/1.8</f>
        <v>-67.1729626012839</v>
      </c>
      <c r="E414" s="58" t="n">
        <f aca="false">(E222-32)/1.8</f>
        <v>-67.2768075943317</v>
      </c>
      <c r="F414" s="58" t="n">
        <f aca="false">(F222-32)/1.8</f>
        <v>-67.3796431927731</v>
      </c>
      <c r="G414" s="58" t="n">
        <f aca="false">(G222-32)/1.8</f>
        <v>-67.4814906429305</v>
      </c>
      <c r="H414" s="58" t="n">
        <f aca="false">(H222-32)/1.8</f>
        <v>-67.5823705086738</v>
      </c>
      <c r="I414" s="58" t="n">
        <f aca="false">(I222-32)/1.8</f>
        <v>-67.6823027007286</v>
      </c>
      <c r="J414" s="58" t="n">
        <f aca="false">(J222-32)/1.8</f>
        <v>-67.7813065044162</v>
      </c>
      <c r="K414" s="58" t="n">
        <f aca="false">(K222-32)/1.8</f>
        <v>-67.8794006059244</v>
      </c>
      <c r="L414" s="58" t="n">
        <f aca="false">(L222-32)/1.8</f>
        <v>-67.9766031172025</v>
      </c>
      <c r="M414" s="58" t="n">
        <f aca="false">(M222-32)/1.8</f>
        <v>-68.0729315995665</v>
      </c>
      <c r="N414" s="58" t="n">
        <f aca="false">(N222-32)/1.8</f>
        <v>-68.1684030860944</v>
      </c>
      <c r="O414" s="58" t="n">
        <f aca="false">(O222-32)/1.8</f>
        <v>-68.263034102885</v>
      </c>
      <c r="P414" s="58" t="n">
        <f aca="false">(P222-32)/1.8</f>
        <v>-68.35684068925</v>
      </c>
      <c r="Q414" s="58" t="n">
        <f aca="false">(Q222-32)/1.8</f>
        <v>-68.4498384169025</v>
      </c>
      <c r="R414" s="58" t="n">
        <f aca="false">(R222-32)/1.8</f>
        <v>-68.5420424082018</v>
      </c>
      <c r="S414" s="58" t="n">
        <f aca="false">(S222-32)/1.8</f>
        <v>-68.6334673535104</v>
      </c>
      <c r="T414" s="58" t="n">
        <f aca="false">(T222-32)/1.8</f>
        <v>-69.0793923299881</v>
      </c>
      <c r="U414" s="58" t="n">
        <f aca="false">(U222-32)/1.8</f>
        <v>-69.5078231304052</v>
      </c>
      <c r="V414" s="58" t="n">
        <f aca="false">(V222-32)/1.8</f>
        <v>-70.3177741105309</v>
      </c>
      <c r="W414" s="58" t="n">
        <f aca="false">(W222-32)/1.8</f>
        <v>-71.0728802115613</v>
      </c>
      <c r="X414" s="58" t="n">
        <f aca="false">(X222-32)/1.8</f>
        <v>-72.4471997514199</v>
      </c>
      <c r="Y414" s="58" t="n">
        <f aca="false">(Y222-32)/1.8</f>
        <v>-75.3071212286627</v>
      </c>
      <c r="Z414" s="58" t="n">
        <f aca="false">(Z222-32)/1.8</f>
        <v>-77.6178995212746</v>
      </c>
      <c r="AA414" s="59" t="n">
        <f aca="false">(AA222-32)/1.8</f>
        <v>-79.5681553848963</v>
      </c>
    </row>
    <row r="415" s="17" customFormat="true" ht="12" hidden="false" customHeight="false" outlineLevel="0" collapsed="false">
      <c r="A415" s="32"/>
      <c r="B415" s="33"/>
      <c r="C415" s="34"/>
      <c r="D415" s="35"/>
      <c r="E415" s="34"/>
      <c r="F415" s="35"/>
      <c r="G415" s="34"/>
      <c r="H415" s="35"/>
      <c r="I415" s="34"/>
      <c r="J415" s="35"/>
      <c r="L415" s="36"/>
      <c r="N415" s="36"/>
      <c r="P415" s="36"/>
      <c r="R415" s="36"/>
    </row>
    <row r="416" s="17" customFormat="true" ht="11.25" hidden="false" customHeight="false" outlineLevel="0" collapsed="false">
      <c r="A416" s="32"/>
      <c r="B416" s="33"/>
      <c r="C416" s="34"/>
      <c r="D416" s="35"/>
      <c r="E416" s="34"/>
      <c r="F416" s="35"/>
      <c r="G416" s="34"/>
      <c r="H416" s="35"/>
      <c r="I416" s="34"/>
      <c r="J416" s="35"/>
      <c r="L416" s="36"/>
      <c r="N416" s="36"/>
      <c r="P416" s="36"/>
      <c r="R416" s="36"/>
    </row>
    <row r="417" s="17" customFormat="true" ht="11.25" hidden="false" customHeight="false" outlineLevel="0" collapsed="false">
      <c r="A417" s="32"/>
      <c r="B417" s="33"/>
      <c r="C417" s="34"/>
      <c r="D417" s="35"/>
      <c r="E417" s="34"/>
      <c r="F417" s="35"/>
      <c r="G417" s="34"/>
      <c r="H417" s="35"/>
      <c r="I417" s="34"/>
      <c r="J417" s="35"/>
      <c r="L417" s="36"/>
      <c r="N417" s="36"/>
      <c r="P417" s="36"/>
      <c r="R417" s="36"/>
    </row>
    <row r="418" s="17" customFormat="true" ht="11.25" hidden="false" customHeight="false" outlineLevel="0" collapsed="false">
      <c r="A418" s="32"/>
      <c r="B418" s="33"/>
      <c r="C418" s="34"/>
      <c r="D418" s="35"/>
      <c r="E418" s="34"/>
      <c r="F418" s="35"/>
      <c r="G418" s="34"/>
      <c r="H418" s="35"/>
      <c r="I418" s="34"/>
      <c r="J418" s="35"/>
      <c r="L418" s="36"/>
      <c r="N418" s="36"/>
      <c r="P418" s="36"/>
      <c r="R418" s="36"/>
    </row>
    <row r="419" s="17" customFormat="true" ht="11.25" hidden="false" customHeight="false" outlineLevel="0" collapsed="false">
      <c r="A419" s="32"/>
      <c r="B419" s="33"/>
      <c r="C419" s="34"/>
      <c r="D419" s="35"/>
      <c r="E419" s="34"/>
      <c r="F419" s="35"/>
      <c r="G419" s="34"/>
      <c r="H419" s="35"/>
      <c r="I419" s="34"/>
      <c r="J419" s="35"/>
      <c r="L419" s="36"/>
      <c r="N419" s="36"/>
      <c r="P419" s="36"/>
      <c r="R419" s="36"/>
    </row>
    <row r="420" s="17" customFormat="true" ht="11.25" hidden="false" customHeight="false" outlineLevel="0" collapsed="false">
      <c r="A420" s="32"/>
      <c r="B420" s="33"/>
      <c r="C420" s="34"/>
      <c r="D420" s="35"/>
      <c r="E420" s="34"/>
      <c r="F420" s="35"/>
      <c r="G420" s="34"/>
      <c r="H420" s="35"/>
      <c r="I420" s="34"/>
      <c r="J420" s="35"/>
      <c r="L420" s="36"/>
      <c r="N420" s="36"/>
      <c r="P420" s="36"/>
      <c r="R420" s="36"/>
    </row>
    <row r="421" s="17" customFormat="true" ht="11.25" hidden="false" customHeight="false" outlineLevel="0" collapsed="false">
      <c r="A421" s="32"/>
      <c r="B421" s="33"/>
      <c r="C421" s="34"/>
      <c r="D421" s="35"/>
      <c r="E421" s="34"/>
      <c r="F421" s="35"/>
      <c r="G421" s="34"/>
      <c r="H421" s="35"/>
      <c r="I421" s="34"/>
      <c r="J421" s="35"/>
      <c r="L421" s="36"/>
      <c r="N421" s="36"/>
      <c r="P421" s="36"/>
      <c r="R421" s="36"/>
    </row>
    <row r="422" s="17" customFormat="true" ht="11.25" hidden="false" customHeight="false" outlineLevel="0" collapsed="false">
      <c r="A422" s="32"/>
      <c r="B422" s="33"/>
      <c r="C422" s="34"/>
      <c r="D422" s="35"/>
      <c r="E422" s="34"/>
      <c r="F422" s="35"/>
      <c r="G422" s="34"/>
      <c r="H422" s="35"/>
      <c r="I422" s="34"/>
      <c r="J422" s="35"/>
      <c r="L422" s="36"/>
      <c r="N422" s="36"/>
      <c r="P422" s="36"/>
      <c r="R422" s="36"/>
    </row>
    <row r="423" s="17" customFormat="true" ht="11.25" hidden="false" customHeight="false" outlineLevel="0" collapsed="false">
      <c r="A423" s="32"/>
      <c r="B423" s="33"/>
      <c r="C423" s="34"/>
      <c r="D423" s="35"/>
      <c r="E423" s="34"/>
      <c r="F423" s="35"/>
      <c r="G423" s="34"/>
      <c r="H423" s="35"/>
      <c r="I423" s="34"/>
      <c r="J423" s="35"/>
      <c r="L423" s="36"/>
      <c r="N423" s="36"/>
      <c r="P423" s="36"/>
      <c r="R423" s="36"/>
    </row>
    <row r="424" s="17" customFormat="true" ht="11.25" hidden="false" customHeight="false" outlineLevel="0" collapsed="false">
      <c r="A424" s="32"/>
      <c r="B424" s="33"/>
      <c r="C424" s="34"/>
      <c r="D424" s="35"/>
      <c r="E424" s="34"/>
      <c r="F424" s="35"/>
      <c r="G424" s="34"/>
      <c r="H424" s="35"/>
      <c r="I424" s="34"/>
      <c r="J424" s="35"/>
      <c r="L424" s="36"/>
      <c r="N424" s="36"/>
      <c r="P424" s="36"/>
      <c r="R424" s="36"/>
    </row>
    <row r="425" s="17" customFormat="true" ht="11.25" hidden="false" customHeight="false" outlineLevel="0" collapsed="false">
      <c r="A425" s="32"/>
      <c r="B425" s="33"/>
      <c r="C425" s="34"/>
      <c r="D425" s="35"/>
      <c r="E425" s="34"/>
      <c r="F425" s="35"/>
      <c r="G425" s="34"/>
      <c r="H425" s="35"/>
      <c r="I425" s="34"/>
      <c r="J425" s="35"/>
      <c r="L425" s="36"/>
      <c r="N425" s="36"/>
      <c r="P425" s="36"/>
      <c r="R425" s="36"/>
    </row>
    <row r="426" s="17" customFormat="true" ht="11.25" hidden="false" customHeight="false" outlineLevel="0" collapsed="false">
      <c r="A426" s="32"/>
      <c r="B426" s="33"/>
      <c r="C426" s="34"/>
      <c r="D426" s="35"/>
      <c r="E426" s="34"/>
      <c r="F426" s="35"/>
      <c r="G426" s="34"/>
      <c r="H426" s="35"/>
      <c r="I426" s="34"/>
      <c r="J426" s="35"/>
      <c r="L426" s="36"/>
      <c r="N426" s="36"/>
      <c r="P426" s="36"/>
      <c r="R426" s="36"/>
    </row>
    <row r="427" s="17" customFormat="true" ht="11.25" hidden="false" customHeight="false" outlineLevel="0" collapsed="false">
      <c r="A427" s="32"/>
      <c r="B427" s="33"/>
      <c r="C427" s="34"/>
      <c r="D427" s="35"/>
      <c r="E427" s="34"/>
      <c r="F427" s="35"/>
      <c r="G427" s="34"/>
      <c r="H427" s="35"/>
      <c r="I427" s="34"/>
      <c r="J427" s="35"/>
      <c r="L427" s="36"/>
      <c r="N427" s="36"/>
      <c r="P427" s="36"/>
      <c r="R427" s="36"/>
    </row>
    <row r="428" s="17" customFormat="true" ht="11.25" hidden="false" customHeight="false" outlineLevel="0" collapsed="false">
      <c r="A428" s="32"/>
      <c r="B428" s="33"/>
      <c r="C428" s="34"/>
      <c r="D428" s="35"/>
      <c r="E428" s="34"/>
      <c r="F428" s="35"/>
      <c r="G428" s="34"/>
      <c r="H428" s="35"/>
      <c r="I428" s="34"/>
      <c r="J428" s="35"/>
      <c r="L428" s="36"/>
      <c r="N428" s="36"/>
      <c r="P428" s="36"/>
      <c r="R428" s="36"/>
    </row>
    <row r="429" s="17" customFormat="true" ht="11.25" hidden="false" customHeight="false" outlineLevel="0" collapsed="false">
      <c r="A429" s="32"/>
      <c r="B429" s="33"/>
      <c r="C429" s="34"/>
      <c r="D429" s="35"/>
      <c r="E429" s="34"/>
      <c r="F429" s="35"/>
      <c r="G429" s="34"/>
      <c r="H429" s="35"/>
      <c r="I429" s="34"/>
      <c r="J429" s="35"/>
      <c r="L429" s="36"/>
      <c r="N429" s="36"/>
      <c r="P429" s="36"/>
      <c r="R429" s="36"/>
    </row>
    <row r="430" s="17" customFormat="true" ht="11.25" hidden="false" customHeight="false" outlineLevel="0" collapsed="false">
      <c r="A430" s="32"/>
      <c r="B430" s="33"/>
      <c r="C430" s="34"/>
      <c r="D430" s="35"/>
      <c r="E430" s="34"/>
      <c r="F430" s="35"/>
      <c r="G430" s="34"/>
      <c r="H430" s="35"/>
      <c r="I430" s="34"/>
      <c r="J430" s="35"/>
      <c r="L430" s="36"/>
      <c r="N430" s="36"/>
      <c r="P430" s="36"/>
      <c r="R430" s="36"/>
    </row>
    <row r="431" s="17" customFormat="true" ht="11.25" hidden="false" customHeight="false" outlineLevel="0" collapsed="false">
      <c r="A431" s="32"/>
      <c r="B431" s="33"/>
      <c r="C431" s="34"/>
      <c r="D431" s="35"/>
      <c r="E431" s="34"/>
      <c r="F431" s="35"/>
      <c r="G431" s="34"/>
      <c r="H431" s="35"/>
      <c r="I431" s="34"/>
      <c r="J431" s="35"/>
      <c r="L431" s="36"/>
      <c r="N431" s="36"/>
      <c r="P431" s="36"/>
      <c r="R431" s="36"/>
    </row>
    <row r="432" s="17" customFormat="true" ht="11.25" hidden="false" customHeight="false" outlineLevel="0" collapsed="false">
      <c r="A432" s="32"/>
      <c r="B432" s="33"/>
      <c r="C432" s="34"/>
      <c r="D432" s="35"/>
      <c r="E432" s="34"/>
      <c r="F432" s="35"/>
      <c r="G432" s="34"/>
      <c r="H432" s="35"/>
      <c r="I432" s="34"/>
      <c r="J432" s="35"/>
      <c r="L432" s="36"/>
      <c r="N432" s="36"/>
      <c r="P432" s="36"/>
      <c r="R432" s="36"/>
    </row>
    <row r="433" s="17" customFormat="true" ht="11.25" hidden="false" customHeight="false" outlineLevel="0" collapsed="false">
      <c r="A433" s="32"/>
      <c r="B433" s="33"/>
      <c r="C433" s="34"/>
      <c r="D433" s="35"/>
      <c r="E433" s="34"/>
      <c r="F433" s="35"/>
      <c r="G433" s="34"/>
      <c r="H433" s="35"/>
      <c r="I433" s="34"/>
      <c r="J433" s="35"/>
      <c r="L433" s="36"/>
      <c r="N433" s="36"/>
      <c r="P433" s="36"/>
      <c r="R433" s="36"/>
    </row>
    <row r="434" s="17" customFormat="true" ht="11.25" hidden="false" customHeight="false" outlineLevel="0" collapsed="false">
      <c r="A434" s="32"/>
      <c r="B434" s="33"/>
      <c r="C434" s="34"/>
      <c r="D434" s="35"/>
      <c r="E434" s="34"/>
      <c r="F434" s="35"/>
      <c r="G434" s="34"/>
      <c r="H434" s="35"/>
      <c r="I434" s="34"/>
      <c r="J434" s="35"/>
      <c r="L434" s="36"/>
      <c r="N434" s="36"/>
      <c r="P434" s="36"/>
      <c r="R434" s="36"/>
    </row>
    <row r="435" s="17" customFormat="true" ht="11.25" hidden="false" customHeight="false" outlineLevel="0" collapsed="false">
      <c r="A435" s="32"/>
      <c r="B435" s="33"/>
      <c r="C435" s="34"/>
      <c r="D435" s="35"/>
      <c r="E435" s="34"/>
      <c r="F435" s="35"/>
      <c r="G435" s="34"/>
      <c r="H435" s="35"/>
      <c r="I435" s="34"/>
      <c r="J435" s="35"/>
      <c r="L435" s="36"/>
      <c r="N435" s="36"/>
      <c r="P435" s="36"/>
      <c r="R435" s="36"/>
    </row>
    <row r="436" s="17" customFormat="true" ht="11.25" hidden="false" customHeight="false" outlineLevel="0" collapsed="false">
      <c r="A436" s="32"/>
      <c r="B436" s="33"/>
      <c r="C436" s="34"/>
      <c r="D436" s="35"/>
      <c r="E436" s="34"/>
      <c r="F436" s="35"/>
      <c r="G436" s="34"/>
      <c r="H436" s="35"/>
      <c r="I436" s="34"/>
      <c r="J436" s="35"/>
      <c r="L436" s="36"/>
      <c r="N436" s="36"/>
      <c r="P436" s="36"/>
      <c r="R436" s="36"/>
    </row>
    <row r="437" s="17" customFormat="true" ht="11.25" hidden="false" customHeight="false" outlineLevel="0" collapsed="false">
      <c r="A437" s="32"/>
      <c r="B437" s="33"/>
      <c r="C437" s="34"/>
      <c r="D437" s="35"/>
      <c r="E437" s="34"/>
      <c r="F437" s="35"/>
      <c r="G437" s="34"/>
      <c r="H437" s="35"/>
      <c r="I437" s="34"/>
      <c r="J437" s="35"/>
      <c r="L437" s="36"/>
      <c r="N437" s="36"/>
      <c r="P437" s="36"/>
      <c r="R437" s="36"/>
    </row>
    <row r="438" s="17" customFormat="true" ht="11.25" hidden="false" customHeight="false" outlineLevel="0" collapsed="false">
      <c r="A438" s="32"/>
      <c r="B438" s="33"/>
      <c r="C438" s="34"/>
      <c r="D438" s="35"/>
      <c r="E438" s="34"/>
      <c r="F438" s="35"/>
      <c r="G438" s="34"/>
      <c r="H438" s="35"/>
      <c r="I438" s="34"/>
      <c r="J438" s="35"/>
      <c r="L438" s="36"/>
      <c r="N438" s="36"/>
      <c r="P438" s="36"/>
      <c r="R438" s="36"/>
    </row>
    <row r="439" s="17" customFormat="true" ht="11.25" hidden="false" customHeight="false" outlineLevel="0" collapsed="false">
      <c r="A439" s="32"/>
      <c r="B439" s="33"/>
      <c r="C439" s="34"/>
      <c r="D439" s="35"/>
      <c r="E439" s="34"/>
      <c r="F439" s="35"/>
      <c r="G439" s="34"/>
      <c r="H439" s="35"/>
      <c r="I439" s="34"/>
      <c r="J439" s="35"/>
      <c r="L439" s="36"/>
      <c r="N439" s="36"/>
      <c r="P439" s="36"/>
      <c r="R439" s="36"/>
    </row>
    <row r="440" s="17" customFormat="true" ht="11.25" hidden="false" customHeight="false" outlineLevel="0" collapsed="false">
      <c r="A440" s="32"/>
      <c r="B440" s="33"/>
      <c r="C440" s="34"/>
      <c r="D440" s="35"/>
      <c r="E440" s="34"/>
      <c r="F440" s="35"/>
      <c r="G440" s="34"/>
      <c r="H440" s="35"/>
      <c r="I440" s="34"/>
      <c r="J440" s="35"/>
      <c r="L440" s="36"/>
      <c r="N440" s="36"/>
      <c r="P440" s="36"/>
      <c r="R440" s="36"/>
    </row>
    <row r="441" s="17" customFormat="true" ht="11.25" hidden="false" customHeight="false" outlineLevel="0" collapsed="false">
      <c r="A441" s="32"/>
      <c r="B441" s="33"/>
      <c r="C441" s="34"/>
      <c r="D441" s="35"/>
      <c r="E441" s="34"/>
      <c r="F441" s="35"/>
      <c r="G441" s="34"/>
      <c r="H441" s="35"/>
      <c r="I441" s="34"/>
      <c r="J441" s="35"/>
      <c r="L441" s="36"/>
      <c r="N441" s="36"/>
      <c r="P441" s="36"/>
      <c r="R441" s="36"/>
    </row>
    <row r="442" s="17" customFormat="true" ht="11.25" hidden="false" customHeight="false" outlineLevel="0" collapsed="false">
      <c r="A442" s="32"/>
      <c r="B442" s="33"/>
      <c r="C442" s="34"/>
      <c r="D442" s="35"/>
      <c r="E442" s="34"/>
      <c r="F442" s="35"/>
      <c r="G442" s="34"/>
      <c r="H442" s="35"/>
      <c r="I442" s="34"/>
      <c r="J442" s="35"/>
      <c r="L442" s="36"/>
      <c r="N442" s="36"/>
      <c r="P442" s="36"/>
      <c r="R442" s="36"/>
    </row>
    <row r="443" s="17" customFormat="true" ht="11.25" hidden="false" customHeight="false" outlineLevel="0" collapsed="false">
      <c r="A443" s="32"/>
      <c r="B443" s="33"/>
      <c r="C443" s="34"/>
      <c r="D443" s="35"/>
      <c r="E443" s="34"/>
      <c r="F443" s="35"/>
      <c r="G443" s="34"/>
      <c r="H443" s="35"/>
      <c r="I443" s="34"/>
      <c r="J443" s="35"/>
      <c r="L443" s="36"/>
      <c r="N443" s="36"/>
      <c r="P443" s="36"/>
      <c r="R443" s="36"/>
    </row>
    <row r="444" s="17" customFormat="true" ht="11.25" hidden="false" customHeight="false" outlineLevel="0" collapsed="false">
      <c r="A444" s="32"/>
      <c r="B444" s="33"/>
      <c r="C444" s="34"/>
      <c r="D444" s="35"/>
      <c r="E444" s="34"/>
      <c r="F444" s="35"/>
      <c r="G444" s="34"/>
      <c r="H444" s="35"/>
      <c r="I444" s="34"/>
      <c r="J444" s="35"/>
      <c r="L444" s="36"/>
      <c r="N444" s="36"/>
      <c r="P444" s="36"/>
      <c r="R444" s="36"/>
    </row>
    <row r="445" s="17" customFormat="true" ht="11.25" hidden="false" customHeight="false" outlineLevel="0" collapsed="false">
      <c r="A445" s="32"/>
      <c r="B445" s="33"/>
      <c r="C445" s="34"/>
      <c r="D445" s="35"/>
      <c r="E445" s="34"/>
      <c r="F445" s="35"/>
      <c r="G445" s="34"/>
      <c r="H445" s="35"/>
      <c r="I445" s="34"/>
      <c r="J445" s="35"/>
      <c r="L445" s="36"/>
      <c r="N445" s="36"/>
      <c r="P445" s="36"/>
      <c r="R445" s="36"/>
    </row>
    <row r="446" s="17" customFormat="true" ht="11.25" hidden="false" customHeight="false" outlineLevel="0" collapsed="false">
      <c r="A446" s="32"/>
      <c r="B446" s="33"/>
      <c r="C446" s="34"/>
      <c r="D446" s="35"/>
      <c r="E446" s="34"/>
      <c r="F446" s="35"/>
      <c r="G446" s="34"/>
      <c r="H446" s="35"/>
      <c r="I446" s="34"/>
      <c r="J446" s="35"/>
      <c r="L446" s="36"/>
      <c r="N446" s="36"/>
      <c r="P446" s="36"/>
      <c r="R446" s="36"/>
    </row>
    <row r="447" s="17" customFormat="true" ht="11.25" hidden="false" customHeight="false" outlineLevel="0" collapsed="false">
      <c r="A447" s="32"/>
      <c r="B447" s="33"/>
      <c r="C447" s="34"/>
      <c r="D447" s="35"/>
      <c r="E447" s="34"/>
      <c r="F447" s="35"/>
      <c r="G447" s="34"/>
      <c r="H447" s="35"/>
      <c r="I447" s="34"/>
      <c r="J447" s="35"/>
      <c r="L447" s="36"/>
      <c r="N447" s="36"/>
      <c r="P447" s="36"/>
      <c r="R447" s="36"/>
    </row>
    <row r="448" s="17" customFormat="true" ht="11.25" hidden="false" customHeight="false" outlineLevel="0" collapsed="false">
      <c r="A448" s="32"/>
      <c r="B448" s="33"/>
      <c r="C448" s="34"/>
      <c r="D448" s="35"/>
      <c r="E448" s="34"/>
      <c r="F448" s="35"/>
      <c r="G448" s="34"/>
      <c r="H448" s="35"/>
      <c r="I448" s="34"/>
      <c r="J448" s="35"/>
      <c r="L448" s="36"/>
      <c r="N448" s="36"/>
      <c r="P448" s="36"/>
      <c r="R448" s="36"/>
    </row>
    <row r="449" s="17" customFormat="true" ht="11.25" hidden="false" customHeight="false" outlineLevel="0" collapsed="false">
      <c r="A449" s="32"/>
      <c r="B449" s="33"/>
      <c r="C449" s="34"/>
      <c r="D449" s="35"/>
      <c r="E449" s="34"/>
      <c r="F449" s="35"/>
      <c r="G449" s="34"/>
      <c r="H449" s="35"/>
      <c r="I449" s="34"/>
      <c r="J449" s="35"/>
      <c r="L449" s="36"/>
      <c r="N449" s="36"/>
      <c r="P449" s="36"/>
      <c r="R449" s="36"/>
    </row>
    <row r="450" s="17" customFormat="true" ht="11.25" hidden="false" customHeight="false" outlineLevel="0" collapsed="false">
      <c r="A450" s="32"/>
      <c r="B450" s="33"/>
      <c r="C450" s="34"/>
      <c r="D450" s="35"/>
      <c r="E450" s="34"/>
      <c r="F450" s="35"/>
      <c r="G450" s="34"/>
      <c r="H450" s="35"/>
      <c r="I450" s="34"/>
      <c r="J450" s="35"/>
      <c r="L450" s="36"/>
      <c r="N450" s="36"/>
      <c r="P450" s="36"/>
      <c r="R450" s="36"/>
    </row>
    <row r="451" s="17" customFormat="true" ht="11.25" hidden="false" customHeight="false" outlineLevel="0" collapsed="false">
      <c r="A451" s="32"/>
      <c r="B451" s="33"/>
      <c r="C451" s="34"/>
      <c r="D451" s="35"/>
      <c r="E451" s="34"/>
      <c r="F451" s="35"/>
      <c r="G451" s="34"/>
      <c r="H451" s="35"/>
      <c r="I451" s="34"/>
      <c r="J451" s="35"/>
      <c r="L451" s="36"/>
      <c r="N451" s="36"/>
      <c r="P451" s="36"/>
      <c r="R451" s="36"/>
    </row>
    <row r="452" s="17" customFormat="true" ht="11.25" hidden="false" customHeight="false" outlineLevel="0" collapsed="false">
      <c r="A452" s="32"/>
      <c r="B452" s="33"/>
      <c r="C452" s="34"/>
      <c r="D452" s="35"/>
      <c r="E452" s="34"/>
      <c r="F452" s="35"/>
      <c r="G452" s="34"/>
      <c r="H452" s="35"/>
      <c r="I452" s="34"/>
      <c r="J452" s="35"/>
      <c r="L452" s="36"/>
      <c r="N452" s="36"/>
      <c r="P452" s="36"/>
      <c r="R452" s="36"/>
    </row>
    <row r="453" s="17" customFormat="true" ht="11.25" hidden="false" customHeight="false" outlineLevel="0" collapsed="false">
      <c r="A453" s="32"/>
      <c r="B453" s="33"/>
      <c r="C453" s="34"/>
      <c r="D453" s="35"/>
      <c r="E453" s="34"/>
      <c r="F453" s="35"/>
      <c r="G453" s="34"/>
      <c r="H453" s="35"/>
      <c r="I453" s="34"/>
      <c r="J453" s="35"/>
      <c r="L453" s="36"/>
      <c r="N453" s="36"/>
      <c r="P453" s="36"/>
      <c r="R453" s="36"/>
    </row>
    <row r="454" s="17" customFormat="true" ht="11.25" hidden="false" customHeight="false" outlineLevel="0" collapsed="false">
      <c r="A454" s="32"/>
      <c r="B454" s="33"/>
      <c r="C454" s="34"/>
      <c r="D454" s="35"/>
      <c r="E454" s="34"/>
      <c r="F454" s="35"/>
      <c r="G454" s="34"/>
      <c r="H454" s="35"/>
      <c r="I454" s="34"/>
      <c r="J454" s="35"/>
      <c r="L454" s="36"/>
      <c r="N454" s="36"/>
      <c r="P454" s="36"/>
      <c r="R454" s="36"/>
    </row>
    <row r="455" s="17" customFormat="true" ht="11.25" hidden="false" customHeight="false" outlineLevel="0" collapsed="false">
      <c r="A455" s="32"/>
      <c r="B455" s="33"/>
      <c r="C455" s="34"/>
      <c r="D455" s="35"/>
      <c r="E455" s="34"/>
      <c r="F455" s="35"/>
      <c r="G455" s="34"/>
      <c r="H455" s="35"/>
      <c r="I455" s="34"/>
      <c r="J455" s="35"/>
      <c r="L455" s="36"/>
      <c r="N455" s="36"/>
      <c r="P455" s="36"/>
      <c r="R455" s="36"/>
    </row>
    <row r="456" s="17" customFormat="true" ht="11.25" hidden="false" customHeight="false" outlineLevel="0" collapsed="false">
      <c r="A456" s="32"/>
      <c r="B456" s="33"/>
      <c r="C456" s="34"/>
      <c r="D456" s="35"/>
      <c r="E456" s="34"/>
      <c r="F456" s="35"/>
      <c r="G456" s="34"/>
      <c r="H456" s="35"/>
      <c r="I456" s="34"/>
      <c r="J456" s="35"/>
      <c r="L456" s="36"/>
      <c r="N456" s="36"/>
      <c r="P456" s="36"/>
      <c r="R456" s="36"/>
    </row>
    <row r="457" s="17" customFormat="true" ht="11.25" hidden="false" customHeight="false" outlineLevel="0" collapsed="false">
      <c r="A457" s="32"/>
      <c r="B457" s="33"/>
      <c r="C457" s="34"/>
      <c r="D457" s="35"/>
      <c r="E457" s="34"/>
      <c r="F457" s="35"/>
      <c r="G457" s="34"/>
      <c r="H457" s="35"/>
      <c r="I457" s="34"/>
      <c r="J457" s="35"/>
      <c r="L457" s="36"/>
      <c r="N457" s="36"/>
      <c r="P457" s="36"/>
      <c r="R457" s="36"/>
    </row>
    <row r="458" s="17" customFormat="true" ht="11.25" hidden="false" customHeight="false" outlineLevel="0" collapsed="false">
      <c r="A458" s="32"/>
      <c r="B458" s="33"/>
      <c r="C458" s="34"/>
      <c r="D458" s="35"/>
      <c r="E458" s="34"/>
      <c r="F458" s="35"/>
      <c r="G458" s="34"/>
      <c r="H458" s="35"/>
      <c r="I458" s="34"/>
      <c r="J458" s="35"/>
      <c r="L458" s="36"/>
      <c r="N458" s="36"/>
      <c r="P458" s="36"/>
      <c r="R458" s="36"/>
    </row>
    <row r="459" s="17" customFormat="true" ht="11.25" hidden="false" customHeight="false" outlineLevel="0" collapsed="false">
      <c r="A459" s="32"/>
      <c r="B459" s="33"/>
      <c r="C459" s="34"/>
      <c r="D459" s="35"/>
      <c r="E459" s="34"/>
      <c r="F459" s="35"/>
      <c r="G459" s="34"/>
      <c r="H459" s="35"/>
      <c r="I459" s="34"/>
      <c r="J459" s="35"/>
      <c r="L459" s="36"/>
      <c r="N459" s="36"/>
      <c r="P459" s="36"/>
      <c r="R459" s="36"/>
    </row>
    <row r="460" s="17" customFormat="true" ht="11.25" hidden="false" customHeight="false" outlineLevel="0" collapsed="false">
      <c r="A460" s="32"/>
      <c r="B460" s="33"/>
      <c r="C460" s="34"/>
      <c r="D460" s="35"/>
      <c r="E460" s="34"/>
      <c r="F460" s="35"/>
      <c r="G460" s="34"/>
      <c r="H460" s="35"/>
      <c r="I460" s="34"/>
      <c r="J460" s="35"/>
      <c r="L460" s="36"/>
      <c r="N460" s="36"/>
      <c r="P460" s="36"/>
      <c r="R460" s="36"/>
    </row>
    <row r="461" s="17" customFormat="true" ht="11.25" hidden="false" customHeight="false" outlineLevel="0" collapsed="false">
      <c r="A461" s="32"/>
      <c r="B461" s="33"/>
      <c r="C461" s="34"/>
      <c r="D461" s="35"/>
      <c r="E461" s="34"/>
      <c r="F461" s="35"/>
      <c r="G461" s="34"/>
      <c r="H461" s="35"/>
      <c r="I461" s="34"/>
      <c r="J461" s="35"/>
      <c r="L461" s="36"/>
      <c r="N461" s="36"/>
      <c r="P461" s="36"/>
      <c r="R461" s="36"/>
    </row>
    <row r="462" s="17" customFormat="true" ht="11.25" hidden="false" customHeight="false" outlineLevel="0" collapsed="false">
      <c r="A462" s="32"/>
      <c r="B462" s="33"/>
      <c r="C462" s="34"/>
      <c r="D462" s="35"/>
      <c r="E462" s="34"/>
      <c r="F462" s="35"/>
      <c r="G462" s="34"/>
      <c r="H462" s="35"/>
      <c r="I462" s="34"/>
      <c r="J462" s="35"/>
      <c r="L462" s="36"/>
      <c r="N462" s="36"/>
      <c r="P462" s="36"/>
      <c r="R462" s="36"/>
    </row>
    <row r="463" s="17" customFormat="true" ht="11.25" hidden="false" customHeight="false" outlineLevel="0" collapsed="false">
      <c r="A463" s="32"/>
      <c r="B463" s="33"/>
      <c r="C463" s="34"/>
      <c r="D463" s="35"/>
      <c r="E463" s="34"/>
      <c r="F463" s="35"/>
      <c r="G463" s="34"/>
      <c r="H463" s="35"/>
      <c r="I463" s="34"/>
      <c r="J463" s="35"/>
      <c r="L463" s="36"/>
      <c r="N463" s="36"/>
      <c r="P463" s="36"/>
      <c r="R463" s="36"/>
    </row>
    <row r="464" s="17" customFormat="true" ht="11.25" hidden="false" customHeight="false" outlineLevel="0" collapsed="false">
      <c r="A464" s="32"/>
      <c r="B464" s="33"/>
      <c r="C464" s="34"/>
      <c r="D464" s="35"/>
      <c r="E464" s="34"/>
      <c r="F464" s="35"/>
      <c r="G464" s="34"/>
      <c r="H464" s="35"/>
      <c r="I464" s="34"/>
      <c r="J464" s="35"/>
      <c r="L464" s="36"/>
      <c r="N464" s="36"/>
      <c r="P464" s="36"/>
      <c r="R464" s="36"/>
    </row>
    <row r="465" s="17" customFormat="true" ht="11.25" hidden="false" customHeight="false" outlineLevel="0" collapsed="false">
      <c r="A465" s="32"/>
      <c r="B465" s="33"/>
      <c r="C465" s="34"/>
      <c r="D465" s="35"/>
      <c r="E465" s="34"/>
      <c r="F465" s="35"/>
      <c r="G465" s="34"/>
      <c r="H465" s="35"/>
      <c r="I465" s="34"/>
      <c r="J465" s="35"/>
      <c r="L465" s="36"/>
      <c r="N465" s="36"/>
      <c r="P465" s="36"/>
      <c r="R465" s="36"/>
    </row>
    <row r="466" s="17" customFormat="true" ht="11.25" hidden="false" customHeight="false" outlineLevel="0" collapsed="false">
      <c r="A466" s="32"/>
      <c r="B466" s="33"/>
      <c r="C466" s="34"/>
      <c r="D466" s="35"/>
      <c r="E466" s="34"/>
      <c r="F466" s="35"/>
      <c r="G466" s="34"/>
      <c r="H466" s="35"/>
      <c r="I466" s="34"/>
      <c r="J466" s="35"/>
      <c r="L466" s="36"/>
      <c r="N466" s="36"/>
      <c r="P466" s="36"/>
      <c r="R466" s="36"/>
    </row>
    <row r="467" s="17" customFormat="true" ht="11.25" hidden="false" customHeight="false" outlineLevel="0" collapsed="false">
      <c r="A467" s="32"/>
      <c r="B467" s="33"/>
      <c r="C467" s="34"/>
      <c r="D467" s="35"/>
      <c r="E467" s="34"/>
      <c r="F467" s="35"/>
      <c r="G467" s="34"/>
      <c r="H467" s="35"/>
      <c r="I467" s="34"/>
      <c r="J467" s="35"/>
      <c r="L467" s="36"/>
      <c r="N467" s="36"/>
      <c r="P467" s="36"/>
      <c r="R467" s="36"/>
    </row>
    <row r="468" s="17" customFormat="true" ht="11.25" hidden="false" customHeight="false" outlineLevel="0" collapsed="false">
      <c r="A468" s="32"/>
      <c r="B468" s="33"/>
      <c r="C468" s="34"/>
      <c r="D468" s="35"/>
      <c r="E468" s="34"/>
      <c r="F468" s="35"/>
      <c r="G468" s="34"/>
      <c r="H468" s="35"/>
      <c r="I468" s="34"/>
      <c r="J468" s="35"/>
      <c r="L468" s="36"/>
      <c r="N468" s="36"/>
      <c r="P468" s="36"/>
      <c r="R468" s="36"/>
    </row>
    <row r="469" s="17" customFormat="true" ht="11.25" hidden="false" customHeight="false" outlineLevel="0" collapsed="false">
      <c r="A469" s="32"/>
      <c r="B469" s="33"/>
      <c r="C469" s="34"/>
      <c r="D469" s="35"/>
      <c r="E469" s="34"/>
      <c r="F469" s="35"/>
      <c r="G469" s="34"/>
      <c r="H469" s="35"/>
      <c r="I469" s="34"/>
      <c r="J469" s="35"/>
      <c r="L469" s="36"/>
      <c r="N469" s="36"/>
      <c r="P469" s="36"/>
      <c r="R469" s="36"/>
    </row>
    <row r="470" s="17" customFormat="true" ht="11.25" hidden="false" customHeight="false" outlineLevel="0" collapsed="false">
      <c r="A470" s="32"/>
      <c r="B470" s="33"/>
      <c r="C470" s="34"/>
      <c r="D470" s="35"/>
      <c r="E470" s="34"/>
      <c r="F470" s="35"/>
      <c r="G470" s="34"/>
      <c r="H470" s="35"/>
      <c r="I470" s="34"/>
      <c r="J470" s="35"/>
      <c r="L470" s="36"/>
      <c r="N470" s="36"/>
      <c r="P470" s="36"/>
      <c r="R470" s="36"/>
    </row>
    <row r="471" s="17" customFormat="true" ht="11.25" hidden="false" customHeight="false" outlineLevel="0" collapsed="false">
      <c r="A471" s="32"/>
      <c r="B471" s="33"/>
      <c r="C471" s="34"/>
      <c r="D471" s="35"/>
      <c r="E471" s="34"/>
      <c r="F471" s="35"/>
      <c r="G471" s="34"/>
      <c r="H471" s="35"/>
      <c r="I471" s="34"/>
      <c r="J471" s="35"/>
      <c r="L471" s="36"/>
      <c r="N471" s="36"/>
      <c r="P471" s="36"/>
      <c r="R471" s="36"/>
    </row>
    <row r="472" s="17" customFormat="true" ht="11.25" hidden="false" customHeight="false" outlineLevel="0" collapsed="false">
      <c r="A472" s="32"/>
      <c r="B472" s="33"/>
      <c r="C472" s="34"/>
      <c r="D472" s="35"/>
      <c r="E472" s="34"/>
      <c r="F472" s="35"/>
      <c r="G472" s="34"/>
      <c r="H472" s="35"/>
      <c r="I472" s="34"/>
      <c r="J472" s="35"/>
      <c r="L472" s="36"/>
      <c r="N472" s="36"/>
      <c r="P472" s="36"/>
      <c r="R472" s="36"/>
    </row>
    <row r="473" s="17" customFormat="true" ht="11.25" hidden="false" customHeight="false" outlineLevel="0" collapsed="false">
      <c r="A473" s="32"/>
      <c r="B473" s="33"/>
      <c r="C473" s="34"/>
      <c r="D473" s="35"/>
      <c r="E473" s="34"/>
      <c r="F473" s="35"/>
      <c r="G473" s="34"/>
      <c r="H473" s="35"/>
      <c r="I473" s="34"/>
      <c r="J473" s="35"/>
      <c r="L473" s="36"/>
      <c r="N473" s="36"/>
      <c r="P473" s="36"/>
      <c r="R473" s="36"/>
    </row>
    <row r="474" s="17" customFormat="true" ht="11.25" hidden="false" customHeight="false" outlineLevel="0" collapsed="false">
      <c r="A474" s="32"/>
      <c r="B474" s="33"/>
      <c r="C474" s="34"/>
      <c r="D474" s="35"/>
      <c r="E474" s="34"/>
      <c r="F474" s="35"/>
      <c r="G474" s="34"/>
      <c r="H474" s="35"/>
      <c r="I474" s="34"/>
      <c r="J474" s="35"/>
      <c r="L474" s="36"/>
      <c r="N474" s="36"/>
      <c r="P474" s="36"/>
      <c r="R474" s="36"/>
    </row>
    <row r="475" s="17" customFormat="true" ht="11.25" hidden="false" customHeight="false" outlineLevel="0" collapsed="false">
      <c r="A475" s="32"/>
      <c r="B475" s="33"/>
      <c r="C475" s="34"/>
      <c r="D475" s="35"/>
      <c r="E475" s="34"/>
      <c r="F475" s="35"/>
      <c r="G475" s="34"/>
      <c r="H475" s="35"/>
      <c r="I475" s="34"/>
      <c r="J475" s="35"/>
      <c r="L475" s="36"/>
      <c r="N475" s="36"/>
      <c r="P475" s="36"/>
      <c r="R475" s="36"/>
    </row>
    <row r="476" s="17" customFormat="true" ht="11.25" hidden="false" customHeight="false" outlineLevel="0" collapsed="false">
      <c r="A476" s="32"/>
      <c r="B476" s="33"/>
      <c r="C476" s="34"/>
      <c r="D476" s="35"/>
      <c r="E476" s="34"/>
      <c r="F476" s="35"/>
      <c r="G476" s="34"/>
      <c r="H476" s="35"/>
      <c r="I476" s="34"/>
      <c r="J476" s="35"/>
      <c r="L476" s="36"/>
      <c r="N476" s="36"/>
      <c r="P476" s="36"/>
      <c r="R476" s="36"/>
    </row>
    <row r="477" s="17" customFormat="true" ht="11.25" hidden="false" customHeight="false" outlineLevel="0" collapsed="false">
      <c r="A477" s="32"/>
      <c r="B477" s="33"/>
      <c r="C477" s="34"/>
      <c r="D477" s="35"/>
      <c r="E477" s="34"/>
      <c r="F477" s="35"/>
      <c r="G477" s="34"/>
      <c r="H477" s="35"/>
      <c r="I477" s="34"/>
      <c r="J477" s="35"/>
      <c r="L477" s="36"/>
      <c r="N477" s="36"/>
      <c r="P477" s="36"/>
      <c r="R477" s="36"/>
    </row>
    <row r="478" s="17" customFormat="true" ht="11.25" hidden="false" customHeight="false" outlineLevel="0" collapsed="false">
      <c r="A478" s="32"/>
      <c r="B478" s="33"/>
      <c r="C478" s="34"/>
      <c r="D478" s="35"/>
      <c r="E478" s="34"/>
      <c r="F478" s="35"/>
      <c r="G478" s="34"/>
      <c r="H478" s="35"/>
      <c r="I478" s="34"/>
      <c r="J478" s="35"/>
      <c r="L478" s="36"/>
      <c r="N478" s="36"/>
      <c r="P478" s="36"/>
      <c r="R478" s="36"/>
    </row>
    <row r="479" s="17" customFormat="true" ht="11.25" hidden="false" customHeight="false" outlineLevel="0" collapsed="false">
      <c r="A479" s="32"/>
      <c r="B479" s="33"/>
      <c r="C479" s="34"/>
      <c r="D479" s="35"/>
      <c r="E479" s="34"/>
      <c r="F479" s="35"/>
      <c r="G479" s="34"/>
      <c r="H479" s="35"/>
      <c r="I479" s="34"/>
      <c r="J479" s="35"/>
      <c r="L479" s="36"/>
      <c r="N479" s="36"/>
      <c r="P479" s="36"/>
      <c r="R479" s="36"/>
    </row>
    <row r="480" s="17" customFormat="true" ht="11.25" hidden="false" customHeight="false" outlineLevel="0" collapsed="false">
      <c r="A480" s="32"/>
      <c r="B480" s="33"/>
      <c r="C480" s="34"/>
      <c r="D480" s="35"/>
      <c r="E480" s="34"/>
      <c r="F480" s="35"/>
      <c r="G480" s="34"/>
      <c r="H480" s="35"/>
      <c r="I480" s="34"/>
      <c r="J480" s="35"/>
      <c r="L480" s="36"/>
      <c r="N480" s="36"/>
      <c r="P480" s="36"/>
      <c r="R480" s="36"/>
    </row>
    <row r="481" s="17" customFormat="true" ht="11.25" hidden="false" customHeight="false" outlineLevel="0" collapsed="false">
      <c r="A481" s="32"/>
      <c r="B481" s="33"/>
      <c r="C481" s="34"/>
      <c r="D481" s="35"/>
      <c r="E481" s="34"/>
      <c r="F481" s="35"/>
      <c r="G481" s="34"/>
      <c r="H481" s="35"/>
      <c r="I481" s="34"/>
      <c r="J481" s="35"/>
      <c r="L481" s="36"/>
      <c r="N481" s="36"/>
      <c r="P481" s="36"/>
      <c r="R481" s="36"/>
    </row>
    <row r="482" s="17" customFormat="true" ht="11.25" hidden="false" customHeight="false" outlineLevel="0" collapsed="false">
      <c r="A482" s="32"/>
      <c r="B482" s="33"/>
      <c r="C482" s="34"/>
      <c r="D482" s="35"/>
      <c r="E482" s="34"/>
      <c r="F482" s="35"/>
      <c r="G482" s="34"/>
      <c r="H482" s="35"/>
      <c r="I482" s="34"/>
      <c r="J482" s="35"/>
      <c r="L482" s="36"/>
      <c r="N482" s="36"/>
      <c r="P482" s="36"/>
      <c r="R482" s="36"/>
    </row>
    <row r="483" s="17" customFormat="true" ht="11.25" hidden="false" customHeight="false" outlineLevel="0" collapsed="false">
      <c r="A483" s="32"/>
      <c r="B483" s="33"/>
      <c r="C483" s="34"/>
      <c r="D483" s="35"/>
      <c r="E483" s="34"/>
      <c r="F483" s="35"/>
      <c r="G483" s="34"/>
      <c r="H483" s="35"/>
      <c r="I483" s="34"/>
      <c r="J483" s="35"/>
      <c r="L483" s="36"/>
      <c r="N483" s="36"/>
      <c r="P483" s="36"/>
      <c r="R483" s="36"/>
    </row>
    <row r="484" s="17" customFormat="true" ht="11.25" hidden="false" customHeight="false" outlineLevel="0" collapsed="false">
      <c r="A484" s="32"/>
      <c r="B484" s="33"/>
      <c r="C484" s="34"/>
      <c r="D484" s="35"/>
      <c r="E484" s="34"/>
      <c r="F484" s="35"/>
      <c r="G484" s="34"/>
      <c r="H484" s="35"/>
      <c r="I484" s="34"/>
      <c r="J484" s="35"/>
      <c r="L484" s="36"/>
      <c r="N484" s="36"/>
      <c r="P484" s="36"/>
      <c r="R484" s="36"/>
    </row>
    <row r="485" s="17" customFormat="true" ht="11.25" hidden="false" customHeight="false" outlineLevel="0" collapsed="false">
      <c r="A485" s="32"/>
      <c r="B485" s="33"/>
      <c r="C485" s="34"/>
      <c r="D485" s="35"/>
      <c r="E485" s="34"/>
      <c r="F485" s="35"/>
      <c r="G485" s="34"/>
      <c r="H485" s="35"/>
      <c r="I485" s="34"/>
      <c r="J485" s="35"/>
      <c r="L485" s="36"/>
      <c r="N485" s="36"/>
      <c r="P485" s="36"/>
      <c r="R485" s="36"/>
    </row>
    <row r="486" s="17" customFormat="true" ht="11.25" hidden="false" customHeight="false" outlineLevel="0" collapsed="false">
      <c r="A486" s="32"/>
      <c r="B486" s="33"/>
      <c r="C486" s="34"/>
      <c r="D486" s="35"/>
      <c r="E486" s="34"/>
      <c r="F486" s="35"/>
      <c r="G486" s="34"/>
      <c r="H486" s="35"/>
      <c r="I486" s="34"/>
      <c r="J486" s="35"/>
      <c r="L486" s="36"/>
      <c r="N486" s="36"/>
      <c r="P486" s="36"/>
      <c r="R486" s="36"/>
    </row>
    <row r="487" s="17" customFormat="true" ht="11.25" hidden="false" customHeight="false" outlineLevel="0" collapsed="false">
      <c r="A487" s="32"/>
      <c r="B487" s="33"/>
      <c r="C487" s="34"/>
      <c r="D487" s="35"/>
      <c r="E487" s="34"/>
      <c r="F487" s="35"/>
      <c r="G487" s="34"/>
      <c r="H487" s="35"/>
      <c r="I487" s="34"/>
      <c r="J487" s="35"/>
      <c r="L487" s="36"/>
      <c r="N487" s="36"/>
      <c r="P487" s="36"/>
      <c r="R487" s="36"/>
    </row>
    <row r="488" s="17" customFormat="true" ht="11.25" hidden="false" customHeight="false" outlineLevel="0" collapsed="false">
      <c r="A488" s="32"/>
      <c r="B488" s="33"/>
      <c r="C488" s="34"/>
      <c r="D488" s="35"/>
      <c r="E488" s="34"/>
      <c r="F488" s="35"/>
      <c r="G488" s="34"/>
      <c r="H488" s="35"/>
      <c r="I488" s="34"/>
      <c r="J488" s="35"/>
      <c r="L488" s="36"/>
      <c r="N488" s="36"/>
      <c r="P488" s="36"/>
      <c r="R488" s="36"/>
    </row>
    <row r="489" s="17" customFormat="true" ht="11.25" hidden="false" customHeight="false" outlineLevel="0" collapsed="false">
      <c r="A489" s="32"/>
      <c r="B489" s="33"/>
      <c r="C489" s="34"/>
      <c r="D489" s="35"/>
      <c r="E489" s="34"/>
      <c r="F489" s="35"/>
      <c r="G489" s="34"/>
      <c r="H489" s="35"/>
      <c r="I489" s="34"/>
      <c r="J489" s="35"/>
      <c r="L489" s="36"/>
      <c r="N489" s="36"/>
      <c r="P489" s="36"/>
      <c r="R489" s="36"/>
    </row>
    <row r="490" s="17" customFormat="true" ht="11.25" hidden="false" customHeight="false" outlineLevel="0" collapsed="false">
      <c r="A490" s="32"/>
      <c r="B490" s="33"/>
      <c r="C490" s="34"/>
      <c r="D490" s="35"/>
      <c r="E490" s="34"/>
      <c r="F490" s="35"/>
      <c r="G490" s="34"/>
      <c r="H490" s="35"/>
      <c r="I490" s="34"/>
      <c r="J490" s="35"/>
      <c r="L490" s="36"/>
      <c r="N490" s="36"/>
      <c r="P490" s="36"/>
      <c r="R490" s="36"/>
    </row>
    <row r="491" s="17" customFormat="true" ht="11.25" hidden="false" customHeight="false" outlineLevel="0" collapsed="false">
      <c r="A491" s="32"/>
      <c r="B491" s="33"/>
      <c r="C491" s="34"/>
      <c r="D491" s="35"/>
      <c r="E491" s="34"/>
      <c r="F491" s="35"/>
      <c r="G491" s="34"/>
      <c r="H491" s="35"/>
      <c r="I491" s="34"/>
      <c r="J491" s="35"/>
      <c r="L491" s="36"/>
      <c r="N491" s="36"/>
      <c r="P491" s="36"/>
      <c r="R491" s="36"/>
    </row>
    <row r="492" s="17" customFormat="true" ht="11.25" hidden="false" customHeight="false" outlineLevel="0" collapsed="false">
      <c r="A492" s="32"/>
      <c r="B492" s="33"/>
      <c r="C492" s="34"/>
      <c r="D492" s="35"/>
      <c r="E492" s="34"/>
      <c r="F492" s="35"/>
      <c r="G492" s="34"/>
      <c r="H492" s="35"/>
      <c r="I492" s="34"/>
      <c r="J492" s="35"/>
      <c r="L492" s="36"/>
      <c r="N492" s="36"/>
      <c r="P492" s="36"/>
      <c r="R492" s="36"/>
    </row>
    <row r="493" s="17" customFormat="true" ht="11.25" hidden="false" customHeight="false" outlineLevel="0" collapsed="false">
      <c r="A493" s="32"/>
      <c r="B493" s="33"/>
      <c r="C493" s="34"/>
      <c r="D493" s="35"/>
      <c r="E493" s="34"/>
      <c r="F493" s="35"/>
      <c r="G493" s="34"/>
      <c r="H493" s="35"/>
      <c r="I493" s="34"/>
      <c r="J493" s="35"/>
      <c r="L493" s="36"/>
      <c r="N493" s="36"/>
      <c r="P493" s="36"/>
      <c r="R493" s="36"/>
    </row>
    <row r="494" s="17" customFormat="true" ht="11.25" hidden="false" customHeight="false" outlineLevel="0" collapsed="false">
      <c r="A494" s="32"/>
      <c r="B494" s="33"/>
      <c r="C494" s="34"/>
      <c r="D494" s="35"/>
      <c r="E494" s="34"/>
      <c r="F494" s="35"/>
      <c r="G494" s="34"/>
      <c r="H494" s="35"/>
      <c r="I494" s="34"/>
      <c r="J494" s="35"/>
      <c r="L494" s="36"/>
      <c r="N494" s="36"/>
      <c r="P494" s="36"/>
      <c r="R494" s="36"/>
    </row>
    <row r="495" s="17" customFormat="true" ht="11.25" hidden="false" customHeight="false" outlineLevel="0" collapsed="false">
      <c r="A495" s="32"/>
      <c r="B495" s="33"/>
      <c r="C495" s="34"/>
      <c r="D495" s="35"/>
      <c r="E495" s="34"/>
      <c r="F495" s="35"/>
      <c r="G495" s="34"/>
      <c r="H495" s="35"/>
      <c r="I495" s="34"/>
      <c r="J495" s="35"/>
      <c r="L495" s="36"/>
      <c r="N495" s="36"/>
      <c r="P495" s="36"/>
      <c r="R495" s="36"/>
    </row>
    <row r="496" s="17" customFormat="true" ht="11.25" hidden="false" customHeight="false" outlineLevel="0" collapsed="false">
      <c r="A496" s="32"/>
      <c r="B496" s="33"/>
      <c r="C496" s="34"/>
      <c r="D496" s="35"/>
      <c r="E496" s="34"/>
      <c r="F496" s="35"/>
      <c r="G496" s="34"/>
      <c r="H496" s="35"/>
      <c r="I496" s="34"/>
      <c r="J496" s="35"/>
      <c r="L496" s="36"/>
      <c r="N496" s="36"/>
      <c r="P496" s="36"/>
      <c r="R496" s="36"/>
    </row>
    <row r="497" s="17" customFormat="true" ht="11.25" hidden="false" customHeight="false" outlineLevel="0" collapsed="false">
      <c r="A497" s="32"/>
      <c r="B497" s="33"/>
      <c r="C497" s="34"/>
      <c r="D497" s="35"/>
      <c r="E497" s="34"/>
      <c r="F497" s="35"/>
      <c r="G497" s="34"/>
      <c r="H497" s="35"/>
      <c r="I497" s="34"/>
      <c r="J497" s="35"/>
      <c r="L497" s="36"/>
      <c r="N497" s="36"/>
      <c r="P497" s="36"/>
      <c r="R497" s="36"/>
    </row>
    <row r="498" s="17" customFormat="true" ht="11.25" hidden="false" customHeight="false" outlineLevel="0" collapsed="false">
      <c r="A498" s="32"/>
      <c r="B498" s="33"/>
      <c r="C498" s="34"/>
      <c r="D498" s="35"/>
      <c r="E498" s="34"/>
      <c r="F498" s="35"/>
      <c r="G498" s="34"/>
      <c r="H498" s="35"/>
      <c r="I498" s="34"/>
      <c r="J498" s="35"/>
      <c r="L498" s="36"/>
      <c r="N498" s="36"/>
      <c r="P498" s="36"/>
      <c r="R498" s="36"/>
    </row>
    <row r="499" s="17" customFormat="true" ht="11.25" hidden="false" customHeight="false" outlineLevel="0" collapsed="false">
      <c r="A499" s="32"/>
      <c r="B499" s="33"/>
      <c r="C499" s="34"/>
      <c r="D499" s="35"/>
      <c r="E499" s="34"/>
      <c r="F499" s="35"/>
      <c r="G499" s="34"/>
      <c r="H499" s="35"/>
      <c r="I499" s="34"/>
      <c r="J499" s="35"/>
      <c r="L499" s="36"/>
      <c r="N499" s="36"/>
      <c r="P499" s="36"/>
      <c r="R499" s="36"/>
    </row>
    <row r="500" s="17" customFormat="true" ht="11.25" hidden="false" customHeight="false" outlineLevel="0" collapsed="false">
      <c r="A500" s="32"/>
      <c r="B500" s="33"/>
      <c r="C500" s="34"/>
      <c r="D500" s="35"/>
      <c r="E500" s="34"/>
      <c r="F500" s="35"/>
      <c r="G500" s="34"/>
      <c r="H500" s="35"/>
      <c r="I500" s="34"/>
      <c r="J500" s="35"/>
      <c r="L500" s="36"/>
      <c r="N500" s="36"/>
      <c r="P500" s="36"/>
      <c r="R500" s="36"/>
    </row>
    <row r="501" s="17" customFormat="true" ht="11.25" hidden="false" customHeight="false" outlineLevel="0" collapsed="false">
      <c r="A501" s="32"/>
      <c r="B501" s="33"/>
      <c r="C501" s="34"/>
      <c r="D501" s="35"/>
      <c r="E501" s="34"/>
      <c r="F501" s="35"/>
      <c r="G501" s="34"/>
      <c r="H501" s="35"/>
      <c r="I501" s="34"/>
      <c r="J501" s="35"/>
      <c r="L501" s="36"/>
      <c r="N501" s="36"/>
      <c r="P501" s="36"/>
      <c r="R501" s="36"/>
    </row>
    <row r="502" s="17" customFormat="true" ht="11.25" hidden="false" customHeight="false" outlineLevel="0" collapsed="false">
      <c r="A502" s="32"/>
      <c r="B502" s="33"/>
      <c r="C502" s="34"/>
      <c r="D502" s="35"/>
      <c r="E502" s="34"/>
      <c r="F502" s="35"/>
      <c r="G502" s="34"/>
      <c r="H502" s="35"/>
      <c r="I502" s="34"/>
      <c r="J502" s="35"/>
      <c r="L502" s="36"/>
      <c r="N502" s="36"/>
      <c r="P502" s="36"/>
      <c r="R502" s="36"/>
    </row>
    <row r="503" s="17" customFormat="true" ht="11.25" hidden="false" customHeight="false" outlineLevel="0" collapsed="false">
      <c r="A503" s="32"/>
      <c r="B503" s="33"/>
      <c r="C503" s="34"/>
      <c r="D503" s="35"/>
      <c r="E503" s="34"/>
      <c r="F503" s="35"/>
      <c r="G503" s="34"/>
      <c r="H503" s="35"/>
      <c r="I503" s="34"/>
      <c r="J503" s="35"/>
      <c r="L503" s="36"/>
      <c r="N503" s="36"/>
      <c r="P503" s="36"/>
      <c r="R503" s="36"/>
    </row>
    <row r="504" s="17" customFormat="true" ht="11.25" hidden="false" customHeight="false" outlineLevel="0" collapsed="false">
      <c r="A504" s="32"/>
      <c r="B504" s="33"/>
      <c r="C504" s="34"/>
      <c r="D504" s="35"/>
      <c r="E504" s="34"/>
      <c r="F504" s="35"/>
      <c r="G504" s="34"/>
      <c r="H504" s="35"/>
      <c r="I504" s="34"/>
      <c r="J504" s="35"/>
      <c r="L504" s="36"/>
      <c r="N504" s="36"/>
      <c r="P504" s="36"/>
      <c r="R504" s="36"/>
    </row>
    <row r="505" s="17" customFormat="true" ht="11.25" hidden="false" customHeight="false" outlineLevel="0" collapsed="false">
      <c r="A505" s="32"/>
      <c r="B505" s="33"/>
      <c r="C505" s="34"/>
      <c r="D505" s="35"/>
      <c r="E505" s="34"/>
      <c r="F505" s="35"/>
      <c r="G505" s="34"/>
      <c r="H505" s="35"/>
      <c r="I505" s="34"/>
      <c r="J505" s="35"/>
      <c r="L505" s="36"/>
      <c r="N505" s="36"/>
      <c r="P505" s="36"/>
      <c r="R505" s="36"/>
    </row>
    <row r="506" s="17" customFormat="true" ht="11.25" hidden="false" customHeight="false" outlineLevel="0" collapsed="false">
      <c r="A506" s="32"/>
      <c r="B506" s="33"/>
      <c r="C506" s="34"/>
      <c r="D506" s="35"/>
      <c r="E506" s="34"/>
      <c r="F506" s="35"/>
      <c r="G506" s="34"/>
      <c r="H506" s="35"/>
      <c r="I506" s="34"/>
      <c r="J506" s="35"/>
      <c r="L506" s="36"/>
      <c r="N506" s="36"/>
      <c r="P506" s="36"/>
      <c r="R506" s="36"/>
    </row>
    <row r="507" s="17" customFormat="true" ht="11.25" hidden="false" customHeight="false" outlineLevel="0" collapsed="false">
      <c r="A507" s="32"/>
      <c r="B507" s="33"/>
      <c r="C507" s="34"/>
      <c r="D507" s="35"/>
      <c r="E507" s="34"/>
      <c r="F507" s="35"/>
      <c r="G507" s="34"/>
      <c r="H507" s="35"/>
      <c r="I507" s="34"/>
      <c r="J507" s="35"/>
      <c r="L507" s="36"/>
      <c r="N507" s="36"/>
      <c r="P507" s="36"/>
      <c r="R507" s="36"/>
    </row>
    <row r="508" s="17" customFormat="true" ht="11.25" hidden="false" customHeight="false" outlineLevel="0" collapsed="false">
      <c r="A508" s="32"/>
      <c r="B508" s="33"/>
      <c r="C508" s="34"/>
      <c r="D508" s="35"/>
      <c r="E508" s="34"/>
      <c r="F508" s="35"/>
      <c r="G508" s="34"/>
      <c r="H508" s="35"/>
      <c r="I508" s="34"/>
      <c r="J508" s="35"/>
      <c r="L508" s="36"/>
      <c r="N508" s="36"/>
      <c r="P508" s="36"/>
      <c r="R508" s="36"/>
    </row>
    <row r="509" s="17" customFormat="true" ht="11.25" hidden="false" customHeight="false" outlineLevel="0" collapsed="false">
      <c r="A509" s="32"/>
      <c r="B509" s="33"/>
      <c r="C509" s="34"/>
      <c r="D509" s="35"/>
      <c r="E509" s="34"/>
      <c r="F509" s="35"/>
      <c r="G509" s="34"/>
      <c r="H509" s="35"/>
      <c r="I509" s="34"/>
      <c r="J509" s="35"/>
      <c r="L509" s="36"/>
      <c r="N509" s="36"/>
      <c r="P509" s="36"/>
      <c r="R509" s="36"/>
    </row>
    <row r="510" s="17" customFormat="true" ht="11.25" hidden="false" customHeight="false" outlineLevel="0" collapsed="false">
      <c r="A510" s="32"/>
      <c r="B510" s="33"/>
      <c r="C510" s="34"/>
      <c r="D510" s="35"/>
      <c r="E510" s="34"/>
      <c r="F510" s="35"/>
      <c r="G510" s="34"/>
      <c r="H510" s="35"/>
      <c r="I510" s="34"/>
      <c r="J510" s="35"/>
      <c r="L510" s="36"/>
      <c r="N510" s="36"/>
      <c r="P510" s="36"/>
      <c r="R510" s="36"/>
    </row>
    <row r="511" s="17" customFormat="true" ht="11.25" hidden="false" customHeight="false" outlineLevel="0" collapsed="false">
      <c r="A511" s="32"/>
      <c r="B511" s="33"/>
      <c r="C511" s="34"/>
      <c r="D511" s="35"/>
      <c r="E511" s="34"/>
      <c r="F511" s="35"/>
      <c r="G511" s="34"/>
      <c r="H511" s="35"/>
      <c r="I511" s="34"/>
      <c r="J511" s="35"/>
      <c r="L511" s="36"/>
      <c r="N511" s="36"/>
      <c r="P511" s="36"/>
      <c r="R511" s="36"/>
    </row>
    <row r="512" s="17" customFormat="true" ht="11.25" hidden="false" customHeight="false" outlineLevel="0" collapsed="false">
      <c r="A512" s="32"/>
      <c r="B512" s="33"/>
      <c r="C512" s="34"/>
      <c r="D512" s="35"/>
      <c r="E512" s="34"/>
      <c r="F512" s="35"/>
      <c r="G512" s="34"/>
      <c r="H512" s="35"/>
      <c r="I512" s="34"/>
      <c r="J512" s="35"/>
      <c r="L512" s="36"/>
      <c r="N512" s="36"/>
      <c r="P512" s="36"/>
      <c r="R512" s="36"/>
    </row>
    <row r="513" s="17" customFormat="true" ht="11.25" hidden="false" customHeight="false" outlineLevel="0" collapsed="false">
      <c r="A513" s="32"/>
      <c r="B513" s="33"/>
      <c r="C513" s="34"/>
      <c r="D513" s="35"/>
      <c r="E513" s="34"/>
      <c r="F513" s="35"/>
      <c r="G513" s="34"/>
      <c r="H513" s="35"/>
      <c r="I513" s="34"/>
      <c r="J513" s="35"/>
      <c r="L513" s="36"/>
      <c r="N513" s="36"/>
      <c r="P513" s="36"/>
      <c r="R513" s="36"/>
    </row>
    <row r="514" s="17" customFormat="true" ht="11.25" hidden="false" customHeight="false" outlineLevel="0" collapsed="false">
      <c r="A514" s="32"/>
      <c r="B514" s="33"/>
      <c r="C514" s="34"/>
      <c r="D514" s="35"/>
      <c r="E514" s="34"/>
      <c r="F514" s="35"/>
      <c r="G514" s="34"/>
      <c r="H514" s="35"/>
      <c r="I514" s="34"/>
      <c r="J514" s="35"/>
      <c r="L514" s="36"/>
      <c r="N514" s="36"/>
      <c r="P514" s="36"/>
      <c r="R514" s="36"/>
    </row>
    <row r="515" s="17" customFormat="true" ht="11.25" hidden="false" customHeight="false" outlineLevel="0" collapsed="false">
      <c r="A515" s="32"/>
      <c r="B515" s="33"/>
      <c r="C515" s="34"/>
      <c r="D515" s="35"/>
      <c r="E515" s="34"/>
      <c r="F515" s="35"/>
      <c r="G515" s="34"/>
      <c r="H515" s="35"/>
      <c r="I515" s="34"/>
      <c r="J515" s="35"/>
      <c r="L515" s="36"/>
      <c r="N515" s="36"/>
      <c r="P515" s="36"/>
      <c r="R515" s="36"/>
    </row>
    <row r="516" s="17" customFormat="true" ht="11.25" hidden="false" customHeight="false" outlineLevel="0" collapsed="false">
      <c r="A516" s="32"/>
      <c r="B516" s="33"/>
      <c r="C516" s="34"/>
      <c r="D516" s="35"/>
      <c r="E516" s="34"/>
      <c r="F516" s="35"/>
      <c r="G516" s="34"/>
      <c r="H516" s="35"/>
      <c r="I516" s="34"/>
      <c r="J516" s="35"/>
      <c r="L516" s="36"/>
      <c r="N516" s="36"/>
      <c r="P516" s="36"/>
      <c r="R516" s="36"/>
    </row>
    <row r="517" s="17" customFormat="true" ht="11.25" hidden="false" customHeight="false" outlineLevel="0" collapsed="false">
      <c r="A517" s="32"/>
      <c r="B517" s="33"/>
      <c r="C517" s="34"/>
      <c r="D517" s="35"/>
      <c r="E517" s="34"/>
      <c r="F517" s="35"/>
      <c r="G517" s="34"/>
      <c r="H517" s="35"/>
      <c r="I517" s="34"/>
      <c r="J517" s="35"/>
      <c r="L517" s="36"/>
      <c r="N517" s="36"/>
      <c r="P517" s="36"/>
      <c r="R517" s="36"/>
    </row>
    <row r="518" s="17" customFormat="true" ht="11.25" hidden="false" customHeight="false" outlineLevel="0" collapsed="false">
      <c r="A518" s="32"/>
      <c r="B518" s="33"/>
      <c r="C518" s="34"/>
      <c r="D518" s="35"/>
      <c r="E518" s="34"/>
      <c r="F518" s="35"/>
      <c r="G518" s="34"/>
      <c r="H518" s="35"/>
      <c r="I518" s="34"/>
      <c r="J518" s="35"/>
      <c r="L518" s="36"/>
      <c r="N518" s="36"/>
      <c r="P518" s="36"/>
      <c r="R518" s="36"/>
    </row>
    <row r="519" s="17" customFormat="true" ht="11.25" hidden="false" customHeight="false" outlineLevel="0" collapsed="false">
      <c r="A519" s="32"/>
      <c r="B519" s="33"/>
      <c r="C519" s="34"/>
      <c r="D519" s="35"/>
      <c r="E519" s="34"/>
      <c r="F519" s="35"/>
      <c r="G519" s="34"/>
      <c r="H519" s="35"/>
      <c r="I519" s="34"/>
      <c r="J519" s="35"/>
      <c r="L519" s="36"/>
      <c r="N519" s="36"/>
      <c r="P519" s="36"/>
      <c r="R519" s="36"/>
    </row>
    <row r="520" s="17" customFormat="true" ht="11.25" hidden="false" customHeight="false" outlineLevel="0" collapsed="false">
      <c r="A520" s="32"/>
      <c r="B520" s="33"/>
      <c r="C520" s="34"/>
      <c r="D520" s="35"/>
      <c r="E520" s="34"/>
      <c r="F520" s="35"/>
      <c r="G520" s="34"/>
      <c r="H520" s="35"/>
      <c r="I520" s="34"/>
      <c r="J520" s="35"/>
      <c r="L520" s="36"/>
      <c r="N520" s="36"/>
      <c r="P520" s="36"/>
      <c r="R520" s="36"/>
    </row>
    <row r="521" s="17" customFormat="true" ht="11.25" hidden="false" customHeight="false" outlineLevel="0" collapsed="false">
      <c r="A521" s="32"/>
      <c r="B521" s="33"/>
      <c r="C521" s="34"/>
      <c r="D521" s="35"/>
      <c r="E521" s="34"/>
      <c r="F521" s="35"/>
      <c r="G521" s="34"/>
      <c r="H521" s="35"/>
      <c r="I521" s="34"/>
      <c r="J521" s="35"/>
      <c r="L521" s="36"/>
      <c r="N521" s="36"/>
      <c r="P521" s="36"/>
      <c r="R521" s="36"/>
    </row>
    <row r="522" s="17" customFormat="true" ht="11.25" hidden="false" customHeight="false" outlineLevel="0" collapsed="false">
      <c r="A522" s="32"/>
      <c r="B522" s="33"/>
      <c r="C522" s="34"/>
      <c r="D522" s="35"/>
      <c r="E522" s="34"/>
      <c r="F522" s="35"/>
      <c r="G522" s="34"/>
      <c r="H522" s="35"/>
      <c r="I522" s="34"/>
      <c r="J522" s="35"/>
      <c r="L522" s="36"/>
      <c r="N522" s="36"/>
      <c r="P522" s="36"/>
      <c r="R522" s="36"/>
    </row>
    <row r="523" s="17" customFormat="true" ht="11.25" hidden="false" customHeight="false" outlineLevel="0" collapsed="false">
      <c r="A523" s="32"/>
      <c r="B523" s="33"/>
      <c r="C523" s="34"/>
      <c r="D523" s="35"/>
      <c r="E523" s="34"/>
      <c r="F523" s="35"/>
      <c r="G523" s="34"/>
      <c r="H523" s="35"/>
      <c r="I523" s="34"/>
      <c r="J523" s="35"/>
      <c r="L523" s="36"/>
      <c r="N523" s="36"/>
      <c r="P523" s="36"/>
      <c r="R523" s="36"/>
    </row>
    <row r="524" s="17" customFormat="true" ht="11.25" hidden="false" customHeight="false" outlineLevel="0" collapsed="false">
      <c r="A524" s="32"/>
      <c r="B524" s="33"/>
      <c r="C524" s="34"/>
      <c r="D524" s="35"/>
      <c r="E524" s="34"/>
      <c r="F524" s="35"/>
      <c r="G524" s="34"/>
      <c r="H524" s="35"/>
      <c r="I524" s="34"/>
      <c r="J524" s="35"/>
      <c r="L524" s="36"/>
      <c r="N524" s="36"/>
      <c r="P524" s="36"/>
      <c r="R524" s="36"/>
    </row>
    <row r="525" s="17" customFormat="true" ht="11.25" hidden="false" customHeight="false" outlineLevel="0" collapsed="false">
      <c r="A525" s="32"/>
      <c r="B525" s="33"/>
      <c r="C525" s="34"/>
      <c r="D525" s="35"/>
      <c r="E525" s="34"/>
      <c r="F525" s="35"/>
      <c r="G525" s="34"/>
      <c r="H525" s="35"/>
      <c r="I525" s="34"/>
      <c r="J525" s="35"/>
      <c r="L525" s="36"/>
      <c r="N525" s="36"/>
      <c r="P525" s="36"/>
      <c r="R525" s="36"/>
    </row>
    <row r="526" s="17" customFormat="true" ht="11.25" hidden="false" customHeight="false" outlineLevel="0" collapsed="false">
      <c r="A526" s="32"/>
      <c r="B526" s="33"/>
      <c r="C526" s="34"/>
      <c r="D526" s="35"/>
      <c r="E526" s="34"/>
      <c r="F526" s="35"/>
      <c r="G526" s="34"/>
      <c r="H526" s="35"/>
      <c r="I526" s="34"/>
      <c r="J526" s="35"/>
      <c r="L526" s="36"/>
      <c r="N526" s="36"/>
      <c r="P526" s="36"/>
      <c r="R526" s="36"/>
    </row>
    <row r="527" s="17" customFormat="true" ht="11.25" hidden="false" customHeight="false" outlineLevel="0" collapsed="false">
      <c r="A527" s="32"/>
      <c r="B527" s="33"/>
      <c r="C527" s="34"/>
      <c r="D527" s="35"/>
      <c r="E527" s="34"/>
      <c r="F527" s="35"/>
      <c r="G527" s="34"/>
      <c r="H527" s="35"/>
      <c r="I527" s="34"/>
      <c r="J527" s="35"/>
      <c r="L527" s="36"/>
      <c r="N527" s="36"/>
      <c r="P527" s="36"/>
      <c r="R527" s="36"/>
    </row>
    <row r="528" s="17" customFormat="true" ht="11.25" hidden="false" customHeight="false" outlineLevel="0" collapsed="false">
      <c r="A528" s="32"/>
      <c r="B528" s="33"/>
      <c r="C528" s="34"/>
      <c r="D528" s="35"/>
      <c r="E528" s="34"/>
      <c r="F528" s="35"/>
      <c r="G528" s="34"/>
      <c r="H528" s="35"/>
      <c r="I528" s="34"/>
      <c r="J528" s="35"/>
      <c r="L528" s="36"/>
      <c r="N528" s="36"/>
      <c r="P528" s="36"/>
      <c r="R528" s="36"/>
    </row>
    <row r="529" s="17" customFormat="true" ht="11.25" hidden="false" customHeight="false" outlineLevel="0" collapsed="false">
      <c r="A529" s="32"/>
      <c r="B529" s="33"/>
      <c r="C529" s="34"/>
      <c r="D529" s="35"/>
      <c r="E529" s="34"/>
      <c r="F529" s="35"/>
      <c r="G529" s="34"/>
      <c r="H529" s="35"/>
      <c r="I529" s="34"/>
      <c r="J529" s="35"/>
      <c r="L529" s="36"/>
      <c r="N529" s="36"/>
      <c r="P529" s="36"/>
      <c r="R529" s="36"/>
    </row>
    <row r="530" s="17" customFormat="true" ht="11.25" hidden="false" customHeight="false" outlineLevel="0" collapsed="false">
      <c r="A530" s="32"/>
      <c r="B530" s="33"/>
      <c r="C530" s="34"/>
      <c r="D530" s="35"/>
      <c r="E530" s="34"/>
      <c r="F530" s="35"/>
      <c r="G530" s="34"/>
      <c r="H530" s="35"/>
      <c r="I530" s="34"/>
      <c r="J530" s="35"/>
      <c r="L530" s="36"/>
      <c r="N530" s="36"/>
      <c r="P530" s="36"/>
      <c r="R530" s="36"/>
    </row>
    <row r="531" s="17" customFormat="true" ht="11.25" hidden="false" customHeight="false" outlineLevel="0" collapsed="false">
      <c r="A531" s="32"/>
      <c r="B531" s="33"/>
      <c r="C531" s="34"/>
      <c r="D531" s="35"/>
      <c r="E531" s="34"/>
      <c r="F531" s="35"/>
      <c r="G531" s="34"/>
      <c r="H531" s="35"/>
      <c r="I531" s="34"/>
      <c r="J531" s="35"/>
      <c r="L531" s="36"/>
      <c r="N531" s="36"/>
      <c r="P531" s="36"/>
      <c r="R531" s="36"/>
    </row>
    <row r="532" s="17" customFormat="true" ht="11.25" hidden="false" customHeight="false" outlineLevel="0" collapsed="false">
      <c r="A532" s="32"/>
      <c r="B532" s="33"/>
      <c r="C532" s="34"/>
      <c r="D532" s="35"/>
      <c r="E532" s="34"/>
      <c r="F532" s="35"/>
      <c r="G532" s="34"/>
      <c r="H532" s="35"/>
      <c r="I532" s="34"/>
      <c r="J532" s="35"/>
      <c r="L532" s="36"/>
      <c r="N532" s="36"/>
      <c r="P532" s="36"/>
      <c r="R532" s="36"/>
    </row>
    <row r="533" s="17" customFormat="true" ht="11.25" hidden="false" customHeight="false" outlineLevel="0" collapsed="false">
      <c r="A533" s="32"/>
      <c r="B533" s="33"/>
      <c r="C533" s="34"/>
      <c r="D533" s="35"/>
      <c r="E533" s="34"/>
      <c r="F533" s="35"/>
      <c r="G533" s="34"/>
      <c r="H533" s="35"/>
      <c r="I533" s="34"/>
      <c r="J533" s="35"/>
      <c r="L533" s="36"/>
      <c r="N533" s="36"/>
      <c r="P533" s="36"/>
      <c r="R533" s="36"/>
    </row>
    <row r="534" s="17" customFormat="true" ht="11.25" hidden="false" customHeight="false" outlineLevel="0" collapsed="false">
      <c r="A534" s="32"/>
      <c r="B534" s="33"/>
      <c r="C534" s="34"/>
      <c r="D534" s="35"/>
      <c r="E534" s="34"/>
      <c r="F534" s="35"/>
      <c r="G534" s="34"/>
      <c r="H534" s="35"/>
      <c r="I534" s="34"/>
      <c r="J534" s="35"/>
      <c r="L534" s="36"/>
      <c r="N534" s="36"/>
      <c r="P534" s="36"/>
      <c r="R534" s="36"/>
    </row>
    <row r="535" s="17" customFormat="true" ht="11.25" hidden="false" customHeight="false" outlineLevel="0" collapsed="false">
      <c r="A535" s="32"/>
      <c r="B535" s="33"/>
      <c r="C535" s="34"/>
      <c r="D535" s="35"/>
      <c r="E535" s="34"/>
      <c r="F535" s="35"/>
      <c r="G535" s="34"/>
      <c r="H535" s="35"/>
      <c r="I535" s="34"/>
      <c r="J535" s="35"/>
      <c r="L535" s="36"/>
      <c r="N535" s="36"/>
      <c r="P535" s="36"/>
      <c r="R535" s="36"/>
    </row>
    <row r="536" s="17" customFormat="true" ht="11.25" hidden="false" customHeight="false" outlineLevel="0" collapsed="false">
      <c r="A536" s="32"/>
      <c r="B536" s="33"/>
      <c r="C536" s="34"/>
      <c r="D536" s="35"/>
      <c r="E536" s="34"/>
      <c r="F536" s="35"/>
      <c r="G536" s="34"/>
      <c r="H536" s="35"/>
      <c r="I536" s="34"/>
      <c r="J536" s="35"/>
      <c r="L536" s="36"/>
      <c r="N536" s="36"/>
      <c r="P536" s="36"/>
      <c r="R536" s="36"/>
    </row>
    <row r="537" s="17" customFormat="true" ht="11.25" hidden="false" customHeight="false" outlineLevel="0" collapsed="false">
      <c r="A537" s="32"/>
      <c r="B537" s="33"/>
      <c r="C537" s="34"/>
      <c r="D537" s="35"/>
      <c r="E537" s="34"/>
      <c r="F537" s="35"/>
      <c r="G537" s="34"/>
      <c r="H537" s="35"/>
      <c r="I537" s="34"/>
      <c r="J537" s="35"/>
      <c r="L537" s="36"/>
      <c r="N537" s="36"/>
      <c r="P537" s="36"/>
      <c r="R537" s="36"/>
    </row>
    <row r="538" s="17" customFormat="true" ht="11.25" hidden="false" customHeight="false" outlineLevel="0" collapsed="false">
      <c r="A538" s="32"/>
      <c r="B538" s="33"/>
      <c r="C538" s="34"/>
      <c r="D538" s="35"/>
      <c r="E538" s="34"/>
      <c r="F538" s="35"/>
      <c r="G538" s="34"/>
      <c r="H538" s="35"/>
      <c r="I538" s="34"/>
      <c r="J538" s="35"/>
      <c r="L538" s="36"/>
      <c r="N538" s="36"/>
      <c r="P538" s="36"/>
      <c r="R538" s="36"/>
    </row>
    <row r="539" s="17" customFormat="true" ht="11.25" hidden="false" customHeight="false" outlineLevel="0" collapsed="false">
      <c r="A539" s="32"/>
      <c r="B539" s="33"/>
      <c r="C539" s="34"/>
      <c r="D539" s="35"/>
      <c r="E539" s="34"/>
      <c r="F539" s="35"/>
      <c r="G539" s="34"/>
      <c r="H539" s="35"/>
      <c r="I539" s="34"/>
      <c r="J539" s="35"/>
      <c r="L539" s="36"/>
      <c r="N539" s="36"/>
      <c r="P539" s="36"/>
      <c r="R539" s="36"/>
    </row>
    <row r="540" s="17" customFormat="true" ht="11.25" hidden="false" customHeight="false" outlineLevel="0" collapsed="false">
      <c r="A540" s="32"/>
      <c r="B540" s="33"/>
      <c r="C540" s="34"/>
      <c r="D540" s="35"/>
      <c r="E540" s="34"/>
      <c r="F540" s="35"/>
      <c r="G540" s="34"/>
      <c r="H540" s="35"/>
      <c r="I540" s="34"/>
      <c r="J540" s="35"/>
      <c r="L540" s="36"/>
      <c r="N540" s="36"/>
      <c r="P540" s="36"/>
      <c r="R540" s="36"/>
    </row>
    <row r="541" s="17" customFormat="true" ht="11.25" hidden="false" customHeight="false" outlineLevel="0" collapsed="false">
      <c r="A541" s="32"/>
      <c r="B541" s="33"/>
      <c r="C541" s="34"/>
      <c r="D541" s="35"/>
      <c r="E541" s="34"/>
      <c r="F541" s="35"/>
      <c r="G541" s="34"/>
      <c r="H541" s="35"/>
      <c r="I541" s="34"/>
      <c r="J541" s="35"/>
      <c r="L541" s="36"/>
      <c r="N541" s="36"/>
      <c r="P541" s="36"/>
      <c r="R541" s="36"/>
    </row>
    <row r="542" s="17" customFormat="true" ht="11.25" hidden="false" customHeight="false" outlineLevel="0" collapsed="false">
      <c r="A542" s="32"/>
      <c r="B542" s="33"/>
      <c r="C542" s="34"/>
      <c r="D542" s="35"/>
      <c r="E542" s="34"/>
      <c r="F542" s="35"/>
      <c r="G542" s="34"/>
      <c r="H542" s="35"/>
      <c r="I542" s="34"/>
      <c r="J542" s="35"/>
      <c r="L542" s="36"/>
      <c r="N542" s="36"/>
      <c r="P542" s="36"/>
      <c r="R542" s="36"/>
    </row>
    <row r="543" s="17" customFormat="true" ht="11.25" hidden="false" customHeight="false" outlineLevel="0" collapsed="false">
      <c r="A543" s="32"/>
      <c r="B543" s="33"/>
      <c r="C543" s="34"/>
      <c r="D543" s="35"/>
      <c r="E543" s="34"/>
      <c r="F543" s="35"/>
      <c r="G543" s="34"/>
      <c r="H543" s="35"/>
      <c r="I543" s="34"/>
      <c r="J543" s="35"/>
      <c r="L543" s="36"/>
      <c r="N543" s="36"/>
      <c r="P543" s="36"/>
      <c r="R543" s="36"/>
    </row>
    <row r="544" s="17" customFormat="true" ht="11.25" hidden="false" customHeight="false" outlineLevel="0" collapsed="false">
      <c r="A544" s="32"/>
      <c r="B544" s="33"/>
      <c r="C544" s="34"/>
      <c r="D544" s="35"/>
      <c r="E544" s="34"/>
      <c r="F544" s="35"/>
      <c r="G544" s="34"/>
      <c r="H544" s="35"/>
      <c r="I544" s="34"/>
      <c r="J544" s="35"/>
      <c r="L544" s="36"/>
      <c r="N544" s="36"/>
      <c r="P544" s="36"/>
      <c r="R544" s="36"/>
    </row>
    <row r="545" s="17" customFormat="true" ht="11.25" hidden="false" customHeight="false" outlineLevel="0" collapsed="false">
      <c r="A545" s="32"/>
      <c r="B545" s="33"/>
      <c r="C545" s="34"/>
      <c r="D545" s="35"/>
      <c r="E545" s="34"/>
      <c r="F545" s="35"/>
      <c r="G545" s="34"/>
      <c r="H545" s="35"/>
      <c r="I545" s="34"/>
      <c r="J545" s="35"/>
      <c r="L545" s="36"/>
      <c r="N545" s="36"/>
      <c r="P545" s="36"/>
      <c r="R545" s="36"/>
    </row>
    <row r="546" s="17" customFormat="true" ht="11.25" hidden="false" customHeight="false" outlineLevel="0" collapsed="false">
      <c r="A546" s="32"/>
      <c r="B546" s="33"/>
      <c r="C546" s="34"/>
      <c r="D546" s="35"/>
      <c r="E546" s="34"/>
      <c r="F546" s="35"/>
      <c r="G546" s="34"/>
      <c r="H546" s="35"/>
      <c r="I546" s="34"/>
      <c r="J546" s="35"/>
      <c r="L546" s="36"/>
      <c r="N546" s="36"/>
      <c r="P546" s="36"/>
      <c r="R546" s="36"/>
    </row>
    <row r="547" s="17" customFormat="true" ht="11.25" hidden="false" customHeight="false" outlineLevel="0" collapsed="false">
      <c r="A547" s="32"/>
      <c r="B547" s="33"/>
      <c r="C547" s="34"/>
      <c r="D547" s="35"/>
      <c r="E547" s="34"/>
      <c r="F547" s="35"/>
      <c r="G547" s="34"/>
      <c r="H547" s="35"/>
      <c r="I547" s="34"/>
      <c r="J547" s="35"/>
      <c r="L547" s="36"/>
      <c r="N547" s="36"/>
      <c r="P547" s="36"/>
      <c r="R547" s="36"/>
    </row>
    <row r="548" s="17" customFormat="true" ht="11.25" hidden="false" customHeight="false" outlineLevel="0" collapsed="false">
      <c r="A548" s="32"/>
      <c r="B548" s="33"/>
      <c r="C548" s="34"/>
      <c r="D548" s="35"/>
      <c r="E548" s="34"/>
      <c r="F548" s="35"/>
      <c r="G548" s="34"/>
      <c r="H548" s="35"/>
      <c r="I548" s="34"/>
      <c r="J548" s="35"/>
      <c r="L548" s="36"/>
      <c r="N548" s="36"/>
      <c r="P548" s="36"/>
      <c r="R548" s="36"/>
    </row>
    <row r="549" s="17" customFormat="true" ht="11.25" hidden="false" customHeight="false" outlineLevel="0" collapsed="false">
      <c r="A549" s="32"/>
      <c r="B549" s="33"/>
      <c r="C549" s="34"/>
      <c r="D549" s="35"/>
      <c r="E549" s="34"/>
      <c r="F549" s="35"/>
      <c r="G549" s="34"/>
      <c r="H549" s="35"/>
      <c r="I549" s="34"/>
      <c r="J549" s="35"/>
      <c r="L549" s="36"/>
      <c r="N549" s="36"/>
      <c r="P549" s="36"/>
      <c r="R549" s="36"/>
    </row>
    <row r="550" s="17" customFormat="true" ht="11.25" hidden="false" customHeight="false" outlineLevel="0" collapsed="false">
      <c r="A550" s="32"/>
      <c r="B550" s="33"/>
      <c r="C550" s="34"/>
      <c r="D550" s="35"/>
      <c r="E550" s="34"/>
      <c r="F550" s="35"/>
      <c r="G550" s="34"/>
      <c r="H550" s="35"/>
      <c r="I550" s="34"/>
      <c r="J550" s="35"/>
      <c r="L550" s="36"/>
      <c r="N550" s="36"/>
      <c r="P550" s="36"/>
      <c r="R550" s="36"/>
    </row>
    <row r="551" s="17" customFormat="true" ht="11.25" hidden="false" customHeight="false" outlineLevel="0" collapsed="false">
      <c r="A551" s="32"/>
      <c r="B551" s="33"/>
      <c r="C551" s="34"/>
      <c r="D551" s="35"/>
      <c r="E551" s="34"/>
      <c r="F551" s="35"/>
      <c r="G551" s="34"/>
      <c r="H551" s="35"/>
      <c r="I551" s="34"/>
      <c r="J551" s="35"/>
      <c r="L551" s="36"/>
      <c r="N551" s="36"/>
      <c r="P551" s="36"/>
      <c r="R551" s="36"/>
    </row>
    <row r="552" s="17" customFormat="true" ht="11.25" hidden="false" customHeight="false" outlineLevel="0" collapsed="false">
      <c r="A552" s="32"/>
      <c r="B552" s="33"/>
      <c r="C552" s="34"/>
      <c r="D552" s="35"/>
      <c r="E552" s="34"/>
      <c r="F552" s="35"/>
      <c r="G552" s="34"/>
      <c r="H552" s="35"/>
      <c r="I552" s="34"/>
      <c r="J552" s="35"/>
      <c r="L552" s="36"/>
      <c r="N552" s="36"/>
      <c r="P552" s="36"/>
      <c r="R552" s="36"/>
    </row>
    <row r="553" s="17" customFormat="true" ht="11.25" hidden="false" customHeight="false" outlineLevel="0" collapsed="false">
      <c r="A553" s="32"/>
      <c r="B553" s="33"/>
      <c r="C553" s="34"/>
      <c r="D553" s="35"/>
      <c r="E553" s="34"/>
      <c r="F553" s="35"/>
      <c r="G553" s="34"/>
      <c r="H553" s="35"/>
      <c r="I553" s="34"/>
      <c r="J553" s="35"/>
      <c r="L553" s="36"/>
      <c r="N553" s="36"/>
      <c r="P553" s="36"/>
      <c r="R553" s="36"/>
    </row>
    <row r="554" s="17" customFormat="true" ht="11.25" hidden="false" customHeight="false" outlineLevel="0" collapsed="false">
      <c r="A554" s="32"/>
      <c r="B554" s="33"/>
      <c r="C554" s="34"/>
      <c r="D554" s="35"/>
      <c r="E554" s="34"/>
      <c r="F554" s="35"/>
      <c r="G554" s="34"/>
      <c r="H554" s="35"/>
      <c r="I554" s="34"/>
      <c r="J554" s="35"/>
      <c r="L554" s="36"/>
      <c r="N554" s="36"/>
      <c r="P554" s="36"/>
      <c r="R554" s="36"/>
    </row>
    <row r="555" s="17" customFormat="true" ht="11.25" hidden="false" customHeight="false" outlineLevel="0" collapsed="false">
      <c r="A555" s="32"/>
      <c r="B555" s="33"/>
      <c r="C555" s="34"/>
      <c r="D555" s="35"/>
      <c r="E555" s="34"/>
      <c r="F555" s="35"/>
      <c r="G555" s="34"/>
      <c r="H555" s="35"/>
      <c r="I555" s="34"/>
      <c r="J555" s="35"/>
      <c r="L555" s="36"/>
      <c r="N555" s="36"/>
      <c r="P555" s="36"/>
      <c r="R555" s="36"/>
    </row>
    <row r="556" s="17" customFormat="true" ht="11.25" hidden="false" customHeight="false" outlineLevel="0" collapsed="false">
      <c r="A556" s="32"/>
      <c r="B556" s="33"/>
      <c r="C556" s="34"/>
      <c r="D556" s="35"/>
      <c r="E556" s="34"/>
      <c r="F556" s="35"/>
      <c r="G556" s="34"/>
      <c r="H556" s="35"/>
      <c r="I556" s="34"/>
      <c r="J556" s="35"/>
      <c r="L556" s="36"/>
      <c r="N556" s="36"/>
      <c r="P556" s="36"/>
      <c r="R556" s="36"/>
    </row>
    <row r="557" s="17" customFormat="true" ht="11.25" hidden="false" customHeight="false" outlineLevel="0" collapsed="false">
      <c r="A557" s="32"/>
      <c r="B557" s="33"/>
      <c r="C557" s="34"/>
      <c r="D557" s="35"/>
      <c r="E557" s="34"/>
      <c r="F557" s="35"/>
      <c r="G557" s="34"/>
      <c r="H557" s="35"/>
      <c r="I557" s="34"/>
      <c r="J557" s="35"/>
      <c r="L557" s="36"/>
      <c r="N557" s="36"/>
      <c r="P557" s="36"/>
      <c r="R557" s="36"/>
    </row>
    <row r="558" s="17" customFormat="true" ht="11.25" hidden="false" customHeight="false" outlineLevel="0" collapsed="false">
      <c r="A558" s="32"/>
      <c r="B558" s="33"/>
      <c r="C558" s="34"/>
      <c r="D558" s="35"/>
      <c r="E558" s="34"/>
      <c r="F558" s="35"/>
      <c r="G558" s="34"/>
      <c r="H558" s="35"/>
      <c r="I558" s="34"/>
      <c r="J558" s="35"/>
      <c r="L558" s="36"/>
      <c r="N558" s="36"/>
      <c r="P558" s="36"/>
      <c r="R558" s="36"/>
    </row>
    <row r="559" s="17" customFormat="true" ht="11.25" hidden="false" customHeight="false" outlineLevel="0" collapsed="false">
      <c r="A559" s="32"/>
      <c r="B559" s="33"/>
      <c r="C559" s="34"/>
      <c r="D559" s="35"/>
      <c r="E559" s="34"/>
      <c r="F559" s="35"/>
      <c r="G559" s="34"/>
      <c r="H559" s="35"/>
      <c r="I559" s="34"/>
      <c r="J559" s="35"/>
      <c r="L559" s="36"/>
      <c r="N559" s="36"/>
      <c r="P559" s="36"/>
      <c r="R559" s="36"/>
    </row>
    <row r="560" s="17" customFormat="true" ht="11.25" hidden="false" customHeight="false" outlineLevel="0" collapsed="false">
      <c r="A560" s="32"/>
      <c r="B560" s="33"/>
      <c r="C560" s="34"/>
      <c r="D560" s="35"/>
      <c r="E560" s="34"/>
      <c r="F560" s="35"/>
      <c r="G560" s="34"/>
      <c r="H560" s="35"/>
      <c r="I560" s="34"/>
      <c r="J560" s="35"/>
      <c r="L560" s="36"/>
      <c r="N560" s="36"/>
      <c r="P560" s="36"/>
      <c r="R560" s="36"/>
    </row>
    <row r="561" s="17" customFormat="true" ht="11.25" hidden="false" customHeight="false" outlineLevel="0" collapsed="false">
      <c r="A561" s="32"/>
      <c r="B561" s="33"/>
      <c r="C561" s="34"/>
      <c r="D561" s="35"/>
      <c r="E561" s="34"/>
      <c r="F561" s="35"/>
      <c r="G561" s="34"/>
      <c r="H561" s="35"/>
      <c r="I561" s="34"/>
      <c r="J561" s="35"/>
      <c r="L561" s="36"/>
      <c r="N561" s="36"/>
      <c r="P561" s="36"/>
      <c r="R561" s="36"/>
    </row>
    <row r="562" s="17" customFormat="true" ht="11.25" hidden="false" customHeight="false" outlineLevel="0" collapsed="false">
      <c r="A562" s="32"/>
      <c r="B562" s="33"/>
      <c r="C562" s="34"/>
      <c r="D562" s="35"/>
      <c r="E562" s="34"/>
      <c r="F562" s="35"/>
      <c r="G562" s="34"/>
      <c r="H562" s="35"/>
      <c r="I562" s="34"/>
      <c r="J562" s="35"/>
      <c r="L562" s="36"/>
      <c r="N562" s="36"/>
      <c r="P562" s="36"/>
      <c r="R562" s="36"/>
    </row>
    <row r="563" s="17" customFormat="true" ht="11.25" hidden="false" customHeight="false" outlineLevel="0" collapsed="false">
      <c r="A563" s="32"/>
      <c r="B563" s="33"/>
      <c r="C563" s="34"/>
      <c r="D563" s="35"/>
      <c r="E563" s="34"/>
      <c r="F563" s="35"/>
      <c r="G563" s="34"/>
      <c r="H563" s="35"/>
      <c r="I563" s="34"/>
      <c r="J563" s="35"/>
      <c r="L563" s="36"/>
      <c r="N563" s="36"/>
      <c r="P563" s="36"/>
      <c r="R563" s="36"/>
    </row>
    <row r="564" s="17" customFormat="true" ht="11.25" hidden="false" customHeight="false" outlineLevel="0" collapsed="false">
      <c r="A564" s="32"/>
      <c r="B564" s="33"/>
      <c r="C564" s="34"/>
      <c r="D564" s="35"/>
      <c r="E564" s="34"/>
      <c r="F564" s="35"/>
      <c r="G564" s="34"/>
      <c r="H564" s="35"/>
      <c r="I564" s="34"/>
      <c r="J564" s="35"/>
      <c r="L564" s="36"/>
      <c r="N564" s="36"/>
      <c r="P564" s="36"/>
      <c r="R564" s="36"/>
    </row>
    <row r="565" s="17" customFormat="true" ht="11.25" hidden="false" customHeight="false" outlineLevel="0" collapsed="false">
      <c r="A565" s="32"/>
      <c r="B565" s="33"/>
      <c r="C565" s="34"/>
      <c r="D565" s="35"/>
      <c r="E565" s="34"/>
      <c r="F565" s="35"/>
      <c r="G565" s="34"/>
      <c r="H565" s="35"/>
      <c r="I565" s="34"/>
      <c r="J565" s="35"/>
      <c r="L565" s="36"/>
      <c r="N565" s="36"/>
      <c r="P565" s="36"/>
      <c r="R565" s="36"/>
    </row>
    <row r="566" s="17" customFormat="true" ht="11.25" hidden="false" customHeight="false" outlineLevel="0" collapsed="false">
      <c r="A566" s="32"/>
      <c r="B566" s="33"/>
      <c r="C566" s="34"/>
      <c r="D566" s="35"/>
      <c r="E566" s="34"/>
      <c r="F566" s="35"/>
      <c r="G566" s="34"/>
      <c r="H566" s="35"/>
      <c r="I566" s="34"/>
      <c r="J566" s="35"/>
      <c r="L566" s="36"/>
      <c r="N566" s="36"/>
      <c r="P566" s="36"/>
      <c r="R566" s="36"/>
    </row>
    <row r="567" s="17" customFormat="true" ht="11.25" hidden="false" customHeight="false" outlineLevel="0" collapsed="false">
      <c r="A567" s="32"/>
      <c r="B567" s="33"/>
      <c r="C567" s="34"/>
      <c r="D567" s="35"/>
      <c r="E567" s="34"/>
      <c r="F567" s="35"/>
      <c r="G567" s="34"/>
      <c r="H567" s="35"/>
      <c r="I567" s="34"/>
      <c r="J567" s="35"/>
      <c r="L567" s="36"/>
      <c r="N567" s="36"/>
      <c r="P567" s="36"/>
      <c r="R567" s="36"/>
    </row>
    <row r="568" s="17" customFormat="true" ht="11.25" hidden="false" customHeight="false" outlineLevel="0" collapsed="false">
      <c r="A568" s="32"/>
      <c r="B568" s="33"/>
      <c r="C568" s="34"/>
      <c r="D568" s="35"/>
      <c r="E568" s="34"/>
      <c r="F568" s="35"/>
      <c r="G568" s="34"/>
      <c r="H568" s="35"/>
      <c r="I568" s="34"/>
      <c r="J568" s="35"/>
      <c r="L568" s="36"/>
      <c r="N568" s="36"/>
      <c r="P568" s="36"/>
      <c r="R568" s="36"/>
    </row>
    <row r="569" s="17" customFormat="true" ht="11.25" hidden="false" customHeight="false" outlineLevel="0" collapsed="false">
      <c r="A569" s="32"/>
      <c r="B569" s="33"/>
      <c r="C569" s="34"/>
      <c r="D569" s="35"/>
      <c r="E569" s="34"/>
      <c r="F569" s="35"/>
      <c r="G569" s="34"/>
      <c r="H569" s="35"/>
      <c r="I569" s="34"/>
      <c r="J569" s="35"/>
      <c r="L569" s="36"/>
      <c r="N569" s="36"/>
      <c r="P569" s="36"/>
      <c r="R569" s="36"/>
    </row>
    <row r="570" s="17" customFormat="true" ht="11.25" hidden="false" customHeight="false" outlineLevel="0" collapsed="false">
      <c r="A570" s="32"/>
      <c r="B570" s="33"/>
      <c r="C570" s="34"/>
      <c r="D570" s="35"/>
      <c r="E570" s="34"/>
      <c r="F570" s="35"/>
      <c r="G570" s="34"/>
      <c r="H570" s="35"/>
      <c r="I570" s="34"/>
      <c r="J570" s="35"/>
      <c r="L570" s="36"/>
      <c r="N570" s="36"/>
      <c r="P570" s="36"/>
      <c r="R570" s="36"/>
    </row>
    <row r="571" s="17" customFormat="true" ht="11.25" hidden="false" customHeight="false" outlineLevel="0" collapsed="false">
      <c r="A571" s="32"/>
      <c r="B571" s="33"/>
      <c r="C571" s="34"/>
      <c r="D571" s="35"/>
      <c r="E571" s="34"/>
      <c r="F571" s="35"/>
      <c r="G571" s="34"/>
      <c r="H571" s="35"/>
      <c r="I571" s="34"/>
      <c r="J571" s="35"/>
      <c r="L571" s="36"/>
      <c r="N571" s="36"/>
      <c r="P571" s="36"/>
      <c r="R571" s="36"/>
    </row>
    <row r="572" s="17" customFormat="true" ht="11.25" hidden="false" customHeight="false" outlineLevel="0" collapsed="false">
      <c r="A572" s="32"/>
      <c r="B572" s="33"/>
      <c r="C572" s="34"/>
      <c r="D572" s="35"/>
      <c r="E572" s="34"/>
      <c r="F572" s="35"/>
      <c r="G572" s="34"/>
      <c r="H572" s="35"/>
      <c r="I572" s="34"/>
      <c r="J572" s="35"/>
      <c r="L572" s="36"/>
      <c r="N572" s="36"/>
      <c r="P572" s="36"/>
      <c r="R572" s="36"/>
    </row>
    <row r="573" s="17" customFormat="true" ht="11.25" hidden="false" customHeight="false" outlineLevel="0" collapsed="false">
      <c r="A573" s="32"/>
      <c r="B573" s="33"/>
      <c r="C573" s="34"/>
      <c r="D573" s="35"/>
      <c r="E573" s="34"/>
      <c r="F573" s="35"/>
      <c r="G573" s="34"/>
      <c r="H573" s="35"/>
      <c r="I573" s="34"/>
      <c r="J573" s="35"/>
      <c r="L573" s="36"/>
      <c r="N573" s="36"/>
      <c r="P573" s="36"/>
      <c r="R573" s="36"/>
    </row>
    <row r="574" s="17" customFormat="true" ht="11.25" hidden="false" customHeight="false" outlineLevel="0" collapsed="false">
      <c r="A574" s="32"/>
      <c r="B574" s="33"/>
      <c r="C574" s="34"/>
      <c r="D574" s="35"/>
      <c r="E574" s="34"/>
      <c r="F574" s="35"/>
      <c r="G574" s="34"/>
      <c r="H574" s="35"/>
      <c r="I574" s="34"/>
      <c r="J574" s="35"/>
      <c r="L574" s="36"/>
      <c r="N574" s="36"/>
      <c r="P574" s="36"/>
      <c r="R574" s="36"/>
    </row>
    <row r="575" s="17" customFormat="true" ht="11.25" hidden="false" customHeight="false" outlineLevel="0" collapsed="false">
      <c r="A575" s="32"/>
      <c r="B575" s="33"/>
      <c r="C575" s="34"/>
      <c r="D575" s="35"/>
      <c r="E575" s="34"/>
      <c r="F575" s="35"/>
      <c r="G575" s="34"/>
      <c r="H575" s="35"/>
      <c r="I575" s="34"/>
      <c r="J575" s="35"/>
      <c r="L575" s="36"/>
      <c r="N575" s="36"/>
      <c r="P575" s="36"/>
      <c r="R575" s="36"/>
    </row>
    <row r="576" s="17" customFormat="true" ht="11.25" hidden="false" customHeight="false" outlineLevel="0" collapsed="false">
      <c r="A576" s="32"/>
      <c r="B576" s="33"/>
      <c r="C576" s="34"/>
      <c r="D576" s="35"/>
      <c r="E576" s="34"/>
      <c r="F576" s="35"/>
      <c r="G576" s="34"/>
      <c r="H576" s="35"/>
      <c r="I576" s="34"/>
      <c r="J576" s="35"/>
      <c r="L576" s="36"/>
      <c r="N576" s="36"/>
      <c r="P576" s="36"/>
      <c r="R576" s="36"/>
    </row>
    <row r="577" s="17" customFormat="true" ht="11.25" hidden="false" customHeight="false" outlineLevel="0" collapsed="false">
      <c r="A577" s="32"/>
      <c r="B577" s="33"/>
      <c r="C577" s="34"/>
      <c r="D577" s="35"/>
      <c r="E577" s="34"/>
      <c r="F577" s="35"/>
      <c r="G577" s="34"/>
      <c r="H577" s="35"/>
      <c r="I577" s="34"/>
      <c r="J577" s="35"/>
      <c r="L577" s="36"/>
      <c r="N577" s="36"/>
      <c r="P577" s="36"/>
      <c r="R577" s="36"/>
    </row>
    <row r="578" s="17" customFormat="true" ht="11.25" hidden="false" customHeight="false" outlineLevel="0" collapsed="false">
      <c r="A578" s="32"/>
      <c r="B578" s="33"/>
      <c r="C578" s="34"/>
      <c r="D578" s="35"/>
      <c r="E578" s="34"/>
      <c r="F578" s="35"/>
      <c r="G578" s="34"/>
      <c r="H578" s="35"/>
      <c r="I578" s="34"/>
      <c r="J578" s="35"/>
      <c r="L578" s="36"/>
      <c r="N578" s="36"/>
      <c r="P578" s="36"/>
      <c r="R578" s="36"/>
    </row>
    <row r="579" s="17" customFormat="true" ht="11.25" hidden="false" customHeight="false" outlineLevel="0" collapsed="false">
      <c r="A579" s="32"/>
      <c r="B579" s="33"/>
      <c r="C579" s="34"/>
      <c r="D579" s="35"/>
      <c r="E579" s="34"/>
      <c r="F579" s="35"/>
      <c r="G579" s="34"/>
      <c r="H579" s="35"/>
      <c r="I579" s="34"/>
      <c r="J579" s="35"/>
      <c r="L579" s="36"/>
      <c r="N579" s="36"/>
      <c r="P579" s="36"/>
      <c r="R579" s="36"/>
    </row>
    <row r="580" s="17" customFormat="true" ht="11.25" hidden="false" customHeight="false" outlineLevel="0" collapsed="false">
      <c r="A580" s="32"/>
      <c r="B580" s="33"/>
      <c r="C580" s="34"/>
      <c r="D580" s="35"/>
      <c r="E580" s="34"/>
      <c r="F580" s="35"/>
      <c r="G580" s="34"/>
      <c r="H580" s="35"/>
      <c r="I580" s="34"/>
      <c r="J580" s="35"/>
      <c r="L580" s="36"/>
      <c r="N580" s="36"/>
      <c r="P580" s="36"/>
      <c r="R580" s="36"/>
    </row>
    <row r="581" s="17" customFormat="true" ht="11.25" hidden="false" customHeight="false" outlineLevel="0" collapsed="false">
      <c r="A581" s="32"/>
      <c r="B581" s="33"/>
      <c r="C581" s="34"/>
      <c r="D581" s="35"/>
      <c r="E581" s="34"/>
      <c r="F581" s="35"/>
      <c r="G581" s="34"/>
      <c r="H581" s="35"/>
      <c r="I581" s="34"/>
      <c r="J581" s="35"/>
      <c r="L581" s="36"/>
      <c r="N581" s="36"/>
      <c r="P581" s="36"/>
      <c r="R581" s="36"/>
    </row>
    <row r="582" s="17" customFormat="true" ht="11.25" hidden="false" customHeight="false" outlineLevel="0" collapsed="false">
      <c r="A582" s="32"/>
      <c r="B582" s="33"/>
      <c r="C582" s="34"/>
      <c r="D582" s="35"/>
      <c r="E582" s="34"/>
      <c r="F582" s="35"/>
      <c r="G582" s="34"/>
      <c r="H582" s="35"/>
      <c r="I582" s="34"/>
      <c r="J582" s="35"/>
      <c r="L582" s="36"/>
      <c r="N582" s="36"/>
      <c r="P582" s="36"/>
      <c r="R582" s="36"/>
    </row>
    <row r="583" s="17" customFormat="true" ht="11.25" hidden="false" customHeight="false" outlineLevel="0" collapsed="false">
      <c r="A583" s="32"/>
      <c r="B583" s="33"/>
      <c r="C583" s="34"/>
      <c r="D583" s="35"/>
      <c r="E583" s="34"/>
      <c r="F583" s="35"/>
      <c r="G583" s="34"/>
      <c r="H583" s="35"/>
      <c r="I583" s="34"/>
      <c r="J583" s="35"/>
      <c r="L583" s="36"/>
      <c r="N583" s="36"/>
      <c r="P583" s="36"/>
      <c r="R583" s="36"/>
    </row>
    <row r="584" s="17" customFormat="true" ht="11.25" hidden="false" customHeight="false" outlineLevel="0" collapsed="false">
      <c r="A584" s="32"/>
      <c r="B584" s="33"/>
      <c r="C584" s="34"/>
      <c r="D584" s="35"/>
      <c r="E584" s="34"/>
      <c r="F584" s="35"/>
      <c r="G584" s="34"/>
      <c r="H584" s="35"/>
      <c r="I584" s="34"/>
      <c r="J584" s="35"/>
      <c r="L584" s="36"/>
      <c r="N584" s="36"/>
      <c r="P584" s="36"/>
      <c r="R584" s="36"/>
    </row>
    <row r="585" s="17" customFormat="true" ht="11.25" hidden="false" customHeight="false" outlineLevel="0" collapsed="false">
      <c r="A585" s="32"/>
      <c r="B585" s="33"/>
      <c r="C585" s="34"/>
      <c r="D585" s="35"/>
      <c r="E585" s="34"/>
      <c r="F585" s="35"/>
      <c r="G585" s="34"/>
      <c r="H585" s="35"/>
      <c r="I585" s="34"/>
      <c r="J585" s="35"/>
      <c r="L585" s="36"/>
      <c r="N585" s="36"/>
      <c r="P585" s="36"/>
      <c r="R585" s="36"/>
    </row>
    <row r="586" s="17" customFormat="true" ht="11.25" hidden="false" customHeight="false" outlineLevel="0" collapsed="false">
      <c r="A586" s="32"/>
      <c r="B586" s="33"/>
      <c r="C586" s="34"/>
      <c r="D586" s="35"/>
      <c r="E586" s="34"/>
      <c r="F586" s="35"/>
      <c r="G586" s="34"/>
      <c r="H586" s="35"/>
      <c r="I586" s="34"/>
      <c r="J586" s="35"/>
      <c r="L586" s="36"/>
      <c r="N586" s="36"/>
      <c r="P586" s="36"/>
      <c r="R586" s="36"/>
    </row>
    <row r="587" s="17" customFormat="true" ht="11.25" hidden="false" customHeight="false" outlineLevel="0" collapsed="false">
      <c r="A587" s="32"/>
      <c r="B587" s="33"/>
      <c r="C587" s="34"/>
      <c r="D587" s="35"/>
      <c r="E587" s="34"/>
      <c r="F587" s="35"/>
      <c r="G587" s="34"/>
      <c r="H587" s="35"/>
      <c r="I587" s="34"/>
      <c r="J587" s="35"/>
      <c r="L587" s="36"/>
      <c r="N587" s="36"/>
      <c r="P587" s="36"/>
      <c r="R587" s="36"/>
    </row>
    <row r="588" s="17" customFormat="true" ht="11.25" hidden="false" customHeight="false" outlineLevel="0" collapsed="false">
      <c r="A588" s="32"/>
      <c r="B588" s="33"/>
      <c r="C588" s="34"/>
      <c r="D588" s="35"/>
      <c r="E588" s="34"/>
      <c r="F588" s="35"/>
      <c r="G588" s="34"/>
      <c r="H588" s="35"/>
      <c r="I588" s="34"/>
      <c r="J588" s="35"/>
      <c r="L588" s="36"/>
      <c r="N588" s="36"/>
      <c r="P588" s="36"/>
      <c r="R588" s="36"/>
    </row>
    <row r="589" s="17" customFormat="true" ht="11.25" hidden="false" customHeight="false" outlineLevel="0" collapsed="false">
      <c r="A589" s="32"/>
      <c r="B589" s="33"/>
      <c r="C589" s="34"/>
      <c r="D589" s="35"/>
      <c r="E589" s="34"/>
      <c r="F589" s="35"/>
      <c r="G589" s="34"/>
      <c r="H589" s="35"/>
      <c r="I589" s="34"/>
      <c r="J589" s="35"/>
      <c r="L589" s="36"/>
      <c r="N589" s="36"/>
      <c r="P589" s="36"/>
      <c r="R589" s="36"/>
    </row>
    <row r="590" s="17" customFormat="true" ht="11.25" hidden="false" customHeight="false" outlineLevel="0" collapsed="false">
      <c r="A590" s="32"/>
      <c r="B590" s="33"/>
      <c r="C590" s="34"/>
      <c r="D590" s="35"/>
      <c r="E590" s="34"/>
      <c r="F590" s="35"/>
      <c r="G590" s="34"/>
      <c r="H590" s="35"/>
      <c r="I590" s="34"/>
      <c r="J590" s="35"/>
      <c r="L590" s="36"/>
      <c r="N590" s="36"/>
      <c r="P590" s="36"/>
      <c r="R590" s="36"/>
    </row>
    <row r="591" s="17" customFormat="true" ht="11.25" hidden="false" customHeight="false" outlineLevel="0" collapsed="false">
      <c r="A591" s="32"/>
      <c r="B591" s="33"/>
      <c r="C591" s="34"/>
      <c r="D591" s="35"/>
      <c r="E591" s="34"/>
      <c r="F591" s="35"/>
      <c r="G591" s="34"/>
      <c r="H591" s="35"/>
      <c r="I591" s="34"/>
      <c r="J591" s="35"/>
      <c r="L591" s="36"/>
      <c r="N591" s="36"/>
      <c r="P591" s="36"/>
      <c r="R591" s="36"/>
    </row>
    <row r="592" s="17" customFormat="true" ht="11.25" hidden="false" customHeight="false" outlineLevel="0" collapsed="false">
      <c r="A592" s="32"/>
      <c r="B592" s="33"/>
      <c r="C592" s="34"/>
      <c r="D592" s="35"/>
      <c r="E592" s="34"/>
      <c r="F592" s="35"/>
      <c r="G592" s="34"/>
      <c r="H592" s="35"/>
      <c r="I592" s="34"/>
      <c r="J592" s="35"/>
      <c r="L592" s="36"/>
      <c r="N592" s="36"/>
      <c r="P592" s="36"/>
      <c r="R592" s="36"/>
    </row>
    <row r="593" s="17" customFormat="true" ht="11.25" hidden="false" customHeight="false" outlineLevel="0" collapsed="false">
      <c r="A593" s="32"/>
      <c r="B593" s="33"/>
      <c r="C593" s="34"/>
      <c r="D593" s="35"/>
      <c r="E593" s="34"/>
      <c r="F593" s="35"/>
      <c r="G593" s="34"/>
      <c r="H593" s="35"/>
      <c r="I593" s="34"/>
      <c r="J593" s="35"/>
      <c r="L593" s="36"/>
      <c r="N593" s="36"/>
      <c r="P593" s="36"/>
      <c r="R593" s="36"/>
    </row>
    <row r="594" s="17" customFormat="true" ht="11.25" hidden="false" customHeight="false" outlineLevel="0" collapsed="false">
      <c r="A594" s="32"/>
      <c r="B594" s="33"/>
      <c r="C594" s="34"/>
      <c r="D594" s="35"/>
      <c r="E594" s="34"/>
      <c r="F594" s="35"/>
      <c r="G594" s="34"/>
      <c r="H594" s="35"/>
      <c r="I594" s="34"/>
      <c r="J594" s="35"/>
      <c r="L594" s="36"/>
      <c r="N594" s="36"/>
      <c r="P594" s="36"/>
      <c r="R594" s="36"/>
    </row>
    <row r="595" s="17" customFormat="true" ht="11.25" hidden="false" customHeight="false" outlineLevel="0" collapsed="false">
      <c r="A595" s="32"/>
      <c r="B595" s="33"/>
      <c r="C595" s="34"/>
      <c r="D595" s="35"/>
      <c r="E595" s="34"/>
      <c r="F595" s="35"/>
      <c r="G595" s="34"/>
      <c r="H595" s="35"/>
      <c r="I595" s="34"/>
      <c r="J595" s="35"/>
      <c r="L595" s="36"/>
      <c r="N595" s="36"/>
      <c r="P595" s="36"/>
      <c r="R595" s="36"/>
    </row>
    <row r="596" s="17" customFormat="true" ht="11.25" hidden="false" customHeight="false" outlineLevel="0" collapsed="false">
      <c r="A596" s="32"/>
      <c r="B596" s="33"/>
      <c r="C596" s="34"/>
      <c r="D596" s="35"/>
      <c r="E596" s="34"/>
      <c r="F596" s="35"/>
      <c r="G596" s="34"/>
      <c r="H596" s="35"/>
      <c r="I596" s="34"/>
      <c r="J596" s="35"/>
      <c r="L596" s="36"/>
      <c r="N596" s="36"/>
      <c r="P596" s="36"/>
      <c r="R596" s="36"/>
    </row>
    <row r="597" s="17" customFormat="true" ht="11.25" hidden="false" customHeight="false" outlineLevel="0" collapsed="false">
      <c r="A597" s="32"/>
      <c r="B597" s="33"/>
      <c r="C597" s="34"/>
      <c r="D597" s="35"/>
      <c r="E597" s="34"/>
      <c r="F597" s="35"/>
      <c r="G597" s="34"/>
      <c r="H597" s="35"/>
      <c r="I597" s="34"/>
      <c r="J597" s="35"/>
      <c r="L597" s="36"/>
      <c r="N597" s="36"/>
      <c r="P597" s="36"/>
      <c r="R597" s="36"/>
    </row>
    <row r="598" s="17" customFormat="true" ht="11.25" hidden="false" customHeight="false" outlineLevel="0" collapsed="false">
      <c r="A598" s="32"/>
      <c r="B598" s="33"/>
      <c r="C598" s="34"/>
      <c r="D598" s="35"/>
      <c r="E598" s="34"/>
      <c r="F598" s="35"/>
      <c r="G598" s="34"/>
      <c r="H598" s="35"/>
      <c r="I598" s="34"/>
      <c r="J598" s="35"/>
      <c r="L598" s="36"/>
      <c r="N598" s="36"/>
      <c r="P598" s="36"/>
      <c r="R598" s="36"/>
    </row>
    <row r="599" s="17" customFormat="true" ht="11.25" hidden="false" customHeight="false" outlineLevel="0" collapsed="false">
      <c r="A599" s="32"/>
      <c r="B599" s="33"/>
      <c r="C599" s="34"/>
      <c r="D599" s="35"/>
      <c r="E599" s="34"/>
      <c r="F599" s="35"/>
      <c r="G599" s="34"/>
      <c r="H599" s="35"/>
      <c r="I599" s="34"/>
      <c r="J599" s="35"/>
      <c r="L599" s="36"/>
      <c r="N599" s="36"/>
      <c r="P599" s="36"/>
      <c r="R599" s="36"/>
    </row>
    <row r="600" s="17" customFormat="true" ht="11.25" hidden="false" customHeight="false" outlineLevel="0" collapsed="false">
      <c r="A600" s="32"/>
      <c r="B600" s="33"/>
      <c r="C600" s="34"/>
      <c r="D600" s="35"/>
      <c r="E600" s="34"/>
      <c r="F600" s="35"/>
      <c r="G600" s="34"/>
      <c r="H600" s="35"/>
      <c r="I600" s="34"/>
      <c r="J600" s="35"/>
      <c r="L600" s="36"/>
      <c r="N600" s="36"/>
      <c r="P600" s="36"/>
      <c r="R600" s="36"/>
    </row>
    <row r="601" s="17" customFormat="true" ht="11.25" hidden="false" customHeight="false" outlineLevel="0" collapsed="false">
      <c r="A601" s="32"/>
      <c r="B601" s="33"/>
      <c r="C601" s="34"/>
      <c r="D601" s="35"/>
      <c r="E601" s="34"/>
      <c r="F601" s="35"/>
      <c r="G601" s="34"/>
      <c r="H601" s="35"/>
      <c r="I601" s="34"/>
      <c r="J601" s="35"/>
      <c r="L601" s="36"/>
      <c r="N601" s="36"/>
      <c r="P601" s="36"/>
      <c r="R601" s="36"/>
    </row>
    <row r="602" s="17" customFormat="true" ht="11.25" hidden="false" customHeight="false" outlineLevel="0" collapsed="false">
      <c r="A602" s="32"/>
      <c r="B602" s="33"/>
      <c r="C602" s="34"/>
      <c r="D602" s="35"/>
      <c r="E602" s="34"/>
      <c r="F602" s="35"/>
      <c r="G602" s="34"/>
      <c r="H602" s="35"/>
      <c r="I602" s="34"/>
      <c r="J602" s="35"/>
      <c r="L602" s="36"/>
      <c r="N602" s="36"/>
      <c r="P602" s="36"/>
      <c r="R602" s="36"/>
    </row>
    <row r="603" s="17" customFormat="true" ht="11.25" hidden="false" customHeight="false" outlineLevel="0" collapsed="false">
      <c r="A603" s="32"/>
      <c r="B603" s="33"/>
      <c r="C603" s="34"/>
      <c r="D603" s="35"/>
      <c r="E603" s="34"/>
      <c r="F603" s="35"/>
      <c r="G603" s="34"/>
      <c r="H603" s="35"/>
      <c r="I603" s="34"/>
      <c r="J603" s="35"/>
      <c r="L603" s="36"/>
      <c r="N603" s="36"/>
      <c r="P603" s="36"/>
      <c r="R603" s="36"/>
    </row>
    <row r="604" s="17" customFormat="true" ht="11.25" hidden="false" customHeight="false" outlineLevel="0" collapsed="false">
      <c r="A604" s="32"/>
      <c r="B604" s="33"/>
      <c r="C604" s="34"/>
      <c r="D604" s="35"/>
      <c r="E604" s="34"/>
      <c r="F604" s="35"/>
      <c r="G604" s="34"/>
      <c r="H604" s="35"/>
      <c r="I604" s="34"/>
      <c r="J604" s="35"/>
      <c r="L604" s="36"/>
      <c r="N604" s="36"/>
      <c r="P604" s="36"/>
      <c r="R604" s="36"/>
    </row>
    <row r="605" s="17" customFormat="true" ht="11.25" hidden="false" customHeight="false" outlineLevel="0" collapsed="false">
      <c r="A605" s="32"/>
      <c r="B605" s="33"/>
      <c r="C605" s="34"/>
      <c r="D605" s="35"/>
      <c r="E605" s="34"/>
      <c r="F605" s="35"/>
      <c r="G605" s="34"/>
      <c r="H605" s="35"/>
      <c r="I605" s="34"/>
      <c r="J605" s="35"/>
      <c r="L605" s="36"/>
      <c r="N605" s="36"/>
      <c r="P605" s="36"/>
      <c r="R605" s="36"/>
    </row>
    <row r="606" s="17" customFormat="true" ht="11.25" hidden="false" customHeight="false" outlineLevel="0" collapsed="false">
      <c r="A606" s="32"/>
      <c r="B606" s="33"/>
      <c r="C606" s="34"/>
      <c r="D606" s="35"/>
      <c r="E606" s="34"/>
      <c r="F606" s="35"/>
      <c r="G606" s="34"/>
      <c r="H606" s="35"/>
      <c r="I606" s="34"/>
      <c r="J606" s="35"/>
      <c r="L606" s="36"/>
      <c r="N606" s="36"/>
      <c r="P606" s="36"/>
      <c r="R606" s="36"/>
    </row>
    <row r="607" s="17" customFormat="true" ht="11.25" hidden="false" customHeight="false" outlineLevel="0" collapsed="false">
      <c r="A607" s="32"/>
      <c r="B607" s="33"/>
      <c r="C607" s="34"/>
      <c r="D607" s="35"/>
      <c r="E607" s="34"/>
      <c r="F607" s="35"/>
      <c r="G607" s="34"/>
      <c r="H607" s="35"/>
      <c r="I607" s="34"/>
      <c r="J607" s="35"/>
      <c r="L607" s="36"/>
      <c r="N607" s="36"/>
      <c r="P607" s="36"/>
      <c r="R607" s="36"/>
    </row>
    <row r="608" s="17" customFormat="true" ht="11.25" hidden="false" customHeight="false" outlineLevel="0" collapsed="false">
      <c r="A608" s="32"/>
      <c r="B608" s="33"/>
      <c r="C608" s="34"/>
      <c r="D608" s="35"/>
      <c r="E608" s="34"/>
      <c r="F608" s="35"/>
      <c r="G608" s="34"/>
      <c r="H608" s="35"/>
      <c r="I608" s="34"/>
      <c r="J608" s="35"/>
      <c r="L608" s="36"/>
      <c r="N608" s="36"/>
      <c r="P608" s="36"/>
      <c r="R608" s="36"/>
    </row>
    <row r="609" s="17" customFormat="true" ht="11.25" hidden="false" customHeight="false" outlineLevel="0" collapsed="false">
      <c r="A609" s="32"/>
      <c r="B609" s="33"/>
      <c r="C609" s="34"/>
      <c r="D609" s="35"/>
      <c r="E609" s="34"/>
      <c r="F609" s="35"/>
      <c r="G609" s="34"/>
      <c r="H609" s="35"/>
      <c r="I609" s="34"/>
      <c r="J609" s="35"/>
      <c r="L609" s="36"/>
      <c r="N609" s="36"/>
      <c r="P609" s="36"/>
      <c r="R609" s="36"/>
    </row>
    <row r="610" s="17" customFormat="true" ht="11.25" hidden="false" customHeight="false" outlineLevel="0" collapsed="false">
      <c r="A610" s="32"/>
      <c r="B610" s="33"/>
      <c r="C610" s="34"/>
      <c r="D610" s="35"/>
      <c r="E610" s="34"/>
      <c r="F610" s="35"/>
      <c r="G610" s="34"/>
      <c r="H610" s="35"/>
      <c r="I610" s="34"/>
      <c r="J610" s="35"/>
      <c r="L610" s="36"/>
      <c r="N610" s="36"/>
      <c r="P610" s="36"/>
      <c r="R610" s="36"/>
    </row>
    <row r="611" s="17" customFormat="true" ht="11.25" hidden="false" customHeight="false" outlineLevel="0" collapsed="false">
      <c r="A611" s="32"/>
      <c r="B611" s="33"/>
      <c r="C611" s="34"/>
      <c r="D611" s="35"/>
      <c r="E611" s="34"/>
      <c r="F611" s="35"/>
      <c r="G611" s="34"/>
      <c r="H611" s="35"/>
      <c r="I611" s="34"/>
      <c r="J611" s="35"/>
      <c r="L611" s="36"/>
      <c r="N611" s="36"/>
      <c r="P611" s="36"/>
      <c r="R611" s="36"/>
    </row>
    <row r="612" s="17" customFormat="true" ht="11.25" hidden="false" customHeight="false" outlineLevel="0" collapsed="false">
      <c r="A612" s="32"/>
      <c r="B612" s="33"/>
      <c r="C612" s="34"/>
      <c r="D612" s="35"/>
      <c r="E612" s="34"/>
      <c r="F612" s="35"/>
      <c r="G612" s="34"/>
      <c r="H612" s="35"/>
      <c r="I612" s="34"/>
      <c r="J612" s="35"/>
      <c r="L612" s="36"/>
      <c r="N612" s="36"/>
      <c r="P612" s="36"/>
      <c r="R612" s="36"/>
    </row>
    <row r="613" s="17" customFormat="true" ht="11.25" hidden="false" customHeight="false" outlineLevel="0" collapsed="false">
      <c r="A613" s="32"/>
      <c r="B613" s="33"/>
      <c r="C613" s="34"/>
      <c r="D613" s="35"/>
      <c r="E613" s="34"/>
      <c r="F613" s="35"/>
      <c r="G613" s="34"/>
      <c r="H613" s="35"/>
      <c r="I613" s="34"/>
      <c r="J613" s="35"/>
      <c r="L613" s="36"/>
      <c r="N613" s="36"/>
      <c r="P613" s="36"/>
      <c r="R613" s="36"/>
    </row>
    <row r="614" s="17" customFormat="true" ht="11.25" hidden="false" customHeight="false" outlineLevel="0" collapsed="false">
      <c r="A614" s="32"/>
      <c r="B614" s="33"/>
      <c r="C614" s="34"/>
      <c r="D614" s="35"/>
      <c r="E614" s="34"/>
      <c r="F614" s="35"/>
      <c r="G614" s="34"/>
      <c r="H614" s="35"/>
      <c r="I614" s="34"/>
      <c r="J614" s="35"/>
      <c r="L614" s="36"/>
      <c r="N614" s="36"/>
      <c r="P614" s="36"/>
      <c r="R614" s="36"/>
    </row>
    <row r="615" s="17" customFormat="true" ht="11.25" hidden="false" customHeight="false" outlineLevel="0" collapsed="false">
      <c r="A615" s="32"/>
      <c r="B615" s="33"/>
      <c r="C615" s="34"/>
      <c r="D615" s="35"/>
      <c r="E615" s="34"/>
      <c r="F615" s="35"/>
      <c r="G615" s="34"/>
      <c r="H615" s="35"/>
      <c r="I615" s="34"/>
      <c r="J615" s="35"/>
      <c r="L615" s="36"/>
      <c r="N615" s="36"/>
      <c r="P615" s="36"/>
      <c r="R615" s="36"/>
    </row>
    <row r="616" s="17" customFormat="true" ht="11.25" hidden="false" customHeight="false" outlineLevel="0" collapsed="false">
      <c r="A616" s="32"/>
      <c r="B616" s="33"/>
      <c r="C616" s="34"/>
      <c r="D616" s="35"/>
      <c r="E616" s="34"/>
      <c r="F616" s="35"/>
      <c r="G616" s="34"/>
      <c r="H616" s="35"/>
      <c r="I616" s="34"/>
      <c r="J616" s="35"/>
      <c r="L616" s="36"/>
      <c r="N616" s="36"/>
      <c r="P616" s="36"/>
      <c r="R616" s="36"/>
    </row>
    <row r="617" s="17" customFormat="true" ht="11.25" hidden="false" customHeight="false" outlineLevel="0" collapsed="false">
      <c r="A617" s="32"/>
      <c r="B617" s="33"/>
      <c r="C617" s="34"/>
      <c r="D617" s="35"/>
      <c r="E617" s="34"/>
      <c r="F617" s="35"/>
      <c r="G617" s="34"/>
      <c r="H617" s="35"/>
      <c r="I617" s="34"/>
      <c r="J617" s="35"/>
      <c r="L617" s="36"/>
      <c r="N617" s="36"/>
      <c r="P617" s="36"/>
      <c r="R617" s="36"/>
    </row>
    <row r="618" s="17" customFormat="true" ht="11.25" hidden="false" customHeight="false" outlineLevel="0" collapsed="false">
      <c r="A618" s="32"/>
      <c r="B618" s="33"/>
      <c r="C618" s="34"/>
      <c r="D618" s="35"/>
      <c r="E618" s="34"/>
      <c r="F618" s="35"/>
      <c r="G618" s="34"/>
      <c r="H618" s="35"/>
      <c r="I618" s="34"/>
      <c r="J618" s="35"/>
      <c r="L618" s="36"/>
      <c r="N618" s="36"/>
      <c r="P618" s="36"/>
      <c r="R618" s="36"/>
    </row>
    <row r="619" s="17" customFormat="true" ht="11.25" hidden="false" customHeight="false" outlineLevel="0" collapsed="false">
      <c r="A619" s="32"/>
      <c r="B619" s="33"/>
      <c r="C619" s="34"/>
      <c r="D619" s="35"/>
      <c r="E619" s="34"/>
      <c r="F619" s="35"/>
      <c r="G619" s="34"/>
      <c r="H619" s="35"/>
      <c r="I619" s="34"/>
      <c r="J619" s="35"/>
      <c r="L619" s="36"/>
      <c r="N619" s="36"/>
      <c r="P619" s="36"/>
      <c r="R619" s="36"/>
    </row>
    <row r="620" s="17" customFormat="true" ht="11.25" hidden="false" customHeight="false" outlineLevel="0" collapsed="false">
      <c r="A620" s="32"/>
      <c r="B620" s="33"/>
      <c r="C620" s="34"/>
      <c r="D620" s="35"/>
      <c r="E620" s="34"/>
      <c r="F620" s="35"/>
      <c r="G620" s="34"/>
      <c r="H620" s="35"/>
      <c r="I620" s="34"/>
      <c r="J620" s="35"/>
      <c r="L620" s="36"/>
      <c r="N620" s="36"/>
      <c r="P620" s="36"/>
      <c r="R620" s="36"/>
    </row>
    <row r="621" s="17" customFormat="true" ht="11.25" hidden="false" customHeight="false" outlineLevel="0" collapsed="false">
      <c r="A621" s="32"/>
      <c r="B621" s="33"/>
      <c r="C621" s="34"/>
      <c r="D621" s="35"/>
      <c r="E621" s="34"/>
      <c r="F621" s="35"/>
      <c r="G621" s="34"/>
      <c r="H621" s="35"/>
      <c r="I621" s="34"/>
      <c r="J621" s="35"/>
      <c r="L621" s="36"/>
      <c r="N621" s="36"/>
      <c r="P621" s="36"/>
      <c r="R621" s="36"/>
    </row>
    <row r="622" s="17" customFormat="true" ht="11.25" hidden="false" customHeight="false" outlineLevel="0" collapsed="false">
      <c r="A622" s="32"/>
      <c r="B622" s="33"/>
      <c r="C622" s="34"/>
      <c r="D622" s="35"/>
      <c r="E622" s="34"/>
      <c r="F622" s="35"/>
      <c r="G622" s="34"/>
      <c r="H622" s="35"/>
      <c r="I622" s="34"/>
      <c r="J622" s="35"/>
      <c r="L622" s="36"/>
      <c r="N622" s="36"/>
      <c r="P622" s="36"/>
      <c r="R622" s="36"/>
    </row>
    <row r="623" s="17" customFormat="true" ht="11.25" hidden="false" customHeight="false" outlineLevel="0" collapsed="false">
      <c r="A623" s="32"/>
      <c r="B623" s="33"/>
      <c r="C623" s="34"/>
      <c r="D623" s="35"/>
      <c r="E623" s="34"/>
      <c r="F623" s="35"/>
      <c r="G623" s="34"/>
      <c r="H623" s="35"/>
      <c r="I623" s="34"/>
      <c r="J623" s="35"/>
      <c r="L623" s="36"/>
      <c r="N623" s="36"/>
      <c r="P623" s="36"/>
      <c r="R623" s="36"/>
    </row>
    <row r="624" s="17" customFormat="true" ht="11.25" hidden="false" customHeight="false" outlineLevel="0" collapsed="false">
      <c r="A624" s="32"/>
      <c r="B624" s="33"/>
      <c r="C624" s="34"/>
      <c r="D624" s="35"/>
      <c r="E624" s="34"/>
      <c r="F624" s="35"/>
      <c r="G624" s="34"/>
      <c r="H624" s="35"/>
      <c r="I624" s="34"/>
      <c r="J624" s="35"/>
      <c r="L624" s="36"/>
      <c r="N624" s="36"/>
      <c r="P624" s="36"/>
      <c r="R624" s="36"/>
    </row>
    <row r="625" s="17" customFormat="true" ht="11.25" hidden="false" customHeight="false" outlineLevel="0" collapsed="false">
      <c r="A625" s="32"/>
      <c r="B625" s="33"/>
      <c r="C625" s="34"/>
      <c r="D625" s="35"/>
      <c r="E625" s="34"/>
      <c r="F625" s="35"/>
      <c r="G625" s="34"/>
      <c r="H625" s="35"/>
      <c r="I625" s="34"/>
      <c r="J625" s="35"/>
      <c r="L625" s="36"/>
      <c r="N625" s="36"/>
      <c r="P625" s="36"/>
      <c r="R625" s="36"/>
    </row>
    <row r="626" s="17" customFormat="true" ht="11.25" hidden="false" customHeight="false" outlineLevel="0" collapsed="false">
      <c r="A626" s="32"/>
      <c r="B626" s="33"/>
      <c r="C626" s="34"/>
      <c r="D626" s="35"/>
      <c r="E626" s="34"/>
      <c r="F626" s="35"/>
      <c r="G626" s="34"/>
      <c r="H626" s="35"/>
      <c r="I626" s="34"/>
      <c r="J626" s="35"/>
      <c r="L626" s="36"/>
      <c r="N626" s="36"/>
      <c r="P626" s="36"/>
      <c r="R626" s="36"/>
    </row>
    <row r="627" s="17" customFormat="true" ht="11.25" hidden="false" customHeight="false" outlineLevel="0" collapsed="false">
      <c r="A627" s="32"/>
      <c r="B627" s="33"/>
      <c r="C627" s="34"/>
      <c r="D627" s="35"/>
      <c r="E627" s="34"/>
      <c r="F627" s="35"/>
      <c r="G627" s="34"/>
      <c r="H627" s="35"/>
      <c r="I627" s="34"/>
      <c r="J627" s="35"/>
      <c r="L627" s="36"/>
      <c r="N627" s="36"/>
      <c r="P627" s="36"/>
      <c r="R627" s="36"/>
    </row>
    <row r="628" s="17" customFormat="true" ht="11.25" hidden="false" customHeight="false" outlineLevel="0" collapsed="false">
      <c r="A628" s="32"/>
      <c r="B628" s="33"/>
      <c r="C628" s="34"/>
      <c r="D628" s="35"/>
      <c r="E628" s="34"/>
      <c r="F628" s="35"/>
      <c r="G628" s="34"/>
      <c r="H628" s="35"/>
      <c r="I628" s="34"/>
      <c r="J628" s="35"/>
      <c r="L628" s="36"/>
      <c r="N628" s="36"/>
      <c r="P628" s="36"/>
      <c r="R628" s="36"/>
    </row>
    <row r="629" s="17" customFormat="true" ht="11.25" hidden="false" customHeight="false" outlineLevel="0" collapsed="false">
      <c r="A629" s="32"/>
      <c r="B629" s="33"/>
      <c r="C629" s="34"/>
      <c r="D629" s="35"/>
      <c r="E629" s="34"/>
      <c r="F629" s="35"/>
      <c r="G629" s="34"/>
      <c r="H629" s="35"/>
      <c r="I629" s="34"/>
      <c r="J629" s="35"/>
      <c r="L629" s="36"/>
      <c r="N629" s="36"/>
      <c r="P629" s="36"/>
      <c r="R629" s="36"/>
    </row>
    <row r="630" s="17" customFormat="true" ht="11.25" hidden="false" customHeight="false" outlineLevel="0" collapsed="false">
      <c r="A630" s="32"/>
      <c r="B630" s="33"/>
      <c r="C630" s="34"/>
      <c r="D630" s="35"/>
      <c r="E630" s="34"/>
      <c r="F630" s="35"/>
      <c r="G630" s="34"/>
      <c r="H630" s="35"/>
      <c r="I630" s="34"/>
      <c r="J630" s="35"/>
      <c r="L630" s="36"/>
      <c r="N630" s="36"/>
      <c r="P630" s="36"/>
      <c r="R630" s="36"/>
    </row>
    <row r="631" s="17" customFormat="true" ht="11.25" hidden="false" customHeight="false" outlineLevel="0" collapsed="false">
      <c r="A631" s="32"/>
      <c r="B631" s="33"/>
      <c r="C631" s="34"/>
      <c r="D631" s="35"/>
      <c r="E631" s="34"/>
      <c r="F631" s="35"/>
      <c r="G631" s="34"/>
      <c r="H631" s="35"/>
      <c r="I631" s="34"/>
      <c r="J631" s="35"/>
      <c r="L631" s="36"/>
      <c r="N631" s="36"/>
      <c r="P631" s="36"/>
      <c r="R631" s="36"/>
    </row>
    <row r="632" s="17" customFormat="true" ht="11.25" hidden="false" customHeight="false" outlineLevel="0" collapsed="false">
      <c r="A632" s="32"/>
      <c r="B632" s="33"/>
      <c r="C632" s="34"/>
      <c r="D632" s="35"/>
      <c r="E632" s="34"/>
      <c r="F632" s="35"/>
      <c r="G632" s="34"/>
      <c r="H632" s="35"/>
      <c r="I632" s="34"/>
      <c r="J632" s="35"/>
      <c r="L632" s="36"/>
      <c r="N632" s="36"/>
      <c r="P632" s="36"/>
      <c r="R632" s="36"/>
    </row>
    <row r="633" s="17" customFormat="true" ht="11.25" hidden="false" customHeight="false" outlineLevel="0" collapsed="false">
      <c r="A633" s="32"/>
      <c r="B633" s="33"/>
      <c r="C633" s="34"/>
      <c r="D633" s="35"/>
      <c r="E633" s="34"/>
      <c r="F633" s="35"/>
      <c r="G633" s="34"/>
      <c r="H633" s="35"/>
      <c r="I633" s="34"/>
      <c r="J633" s="35"/>
      <c r="L633" s="36"/>
      <c r="N633" s="36"/>
      <c r="P633" s="36"/>
      <c r="R633" s="36"/>
    </row>
    <row r="634" s="17" customFormat="true" ht="11.25" hidden="false" customHeight="false" outlineLevel="0" collapsed="false">
      <c r="A634" s="32"/>
      <c r="B634" s="33"/>
      <c r="C634" s="34"/>
      <c r="D634" s="35"/>
      <c r="E634" s="34"/>
      <c r="F634" s="35"/>
      <c r="G634" s="34"/>
      <c r="H634" s="35"/>
      <c r="I634" s="34"/>
      <c r="J634" s="35"/>
      <c r="L634" s="36"/>
      <c r="N634" s="36"/>
      <c r="P634" s="36"/>
      <c r="R634" s="36"/>
    </row>
    <row r="635" s="17" customFormat="true" ht="11.25" hidden="false" customHeight="false" outlineLevel="0" collapsed="false">
      <c r="A635" s="32"/>
      <c r="B635" s="33"/>
      <c r="C635" s="34"/>
      <c r="D635" s="35"/>
      <c r="E635" s="34"/>
      <c r="F635" s="35"/>
      <c r="G635" s="34"/>
      <c r="H635" s="35"/>
      <c r="I635" s="34"/>
      <c r="J635" s="35"/>
      <c r="L635" s="36"/>
      <c r="N635" s="36"/>
      <c r="P635" s="36"/>
      <c r="R635" s="36"/>
    </row>
    <row r="636" s="17" customFormat="true" ht="11.25" hidden="false" customHeight="false" outlineLevel="0" collapsed="false">
      <c r="A636" s="32"/>
      <c r="B636" s="33"/>
      <c r="C636" s="34"/>
      <c r="D636" s="35"/>
      <c r="E636" s="34"/>
      <c r="F636" s="35"/>
      <c r="G636" s="34"/>
      <c r="H636" s="35"/>
      <c r="I636" s="34"/>
      <c r="J636" s="35"/>
      <c r="L636" s="36"/>
      <c r="N636" s="36"/>
      <c r="P636" s="36"/>
      <c r="R636" s="36"/>
    </row>
    <row r="637" s="17" customFormat="true" ht="11.25" hidden="false" customHeight="false" outlineLevel="0" collapsed="false">
      <c r="A637" s="32"/>
      <c r="B637" s="33"/>
      <c r="C637" s="34"/>
      <c r="D637" s="35"/>
      <c r="E637" s="34"/>
      <c r="F637" s="35"/>
      <c r="G637" s="34"/>
      <c r="H637" s="35"/>
      <c r="I637" s="34"/>
      <c r="J637" s="35"/>
      <c r="L637" s="36"/>
      <c r="N637" s="36"/>
      <c r="P637" s="36"/>
      <c r="R637" s="36"/>
    </row>
    <row r="638" s="17" customFormat="true" ht="11.25" hidden="false" customHeight="false" outlineLevel="0" collapsed="false">
      <c r="A638" s="32"/>
      <c r="B638" s="33"/>
      <c r="C638" s="34"/>
      <c r="D638" s="35"/>
      <c r="E638" s="34"/>
      <c r="F638" s="35"/>
      <c r="G638" s="34"/>
      <c r="H638" s="35"/>
      <c r="I638" s="34"/>
      <c r="J638" s="35"/>
      <c r="L638" s="36"/>
      <c r="N638" s="36"/>
      <c r="P638" s="36"/>
      <c r="R638" s="36"/>
    </row>
    <row r="639" s="17" customFormat="true" ht="11.25" hidden="false" customHeight="false" outlineLevel="0" collapsed="false">
      <c r="A639" s="32"/>
      <c r="B639" s="33"/>
      <c r="C639" s="34"/>
      <c r="D639" s="35"/>
      <c r="E639" s="34"/>
      <c r="F639" s="35"/>
      <c r="G639" s="34"/>
      <c r="H639" s="35"/>
      <c r="I639" s="34"/>
      <c r="J639" s="35"/>
      <c r="L639" s="36"/>
      <c r="N639" s="36"/>
      <c r="P639" s="36"/>
      <c r="R639" s="36"/>
    </row>
    <row r="640" s="17" customFormat="true" ht="11.25" hidden="false" customHeight="false" outlineLevel="0" collapsed="false">
      <c r="A640" s="32"/>
      <c r="B640" s="33"/>
      <c r="C640" s="34"/>
      <c r="D640" s="35"/>
      <c r="E640" s="34"/>
      <c r="F640" s="35"/>
      <c r="G640" s="34"/>
      <c r="H640" s="35"/>
      <c r="I640" s="34"/>
      <c r="J640" s="35"/>
      <c r="L640" s="36"/>
      <c r="N640" s="36"/>
      <c r="P640" s="36"/>
      <c r="R640" s="36"/>
    </row>
    <row r="641" s="17" customFormat="true" ht="11.25" hidden="false" customHeight="false" outlineLevel="0" collapsed="false">
      <c r="A641" s="32"/>
      <c r="B641" s="33"/>
      <c r="C641" s="34"/>
      <c r="D641" s="35"/>
      <c r="E641" s="34"/>
      <c r="F641" s="35"/>
      <c r="G641" s="34"/>
      <c r="H641" s="35"/>
      <c r="I641" s="34"/>
      <c r="J641" s="35"/>
      <c r="L641" s="36"/>
      <c r="N641" s="36"/>
      <c r="P641" s="36"/>
      <c r="R641" s="36"/>
    </row>
    <row r="642" s="17" customFormat="true" ht="11.25" hidden="false" customHeight="false" outlineLevel="0" collapsed="false">
      <c r="A642" s="32"/>
      <c r="B642" s="33"/>
      <c r="C642" s="34"/>
      <c r="D642" s="35"/>
      <c r="E642" s="34"/>
      <c r="F642" s="35"/>
      <c r="G642" s="34"/>
      <c r="H642" s="35"/>
      <c r="I642" s="34"/>
      <c r="J642" s="35"/>
      <c r="L642" s="36"/>
      <c r="N642" s="36"/>
      <c r="P642" s="36"/>
      <c r="R642" s="36"/>
    </row>
    <row r="643" s="17" customFormat="true" ht="11.25" hidden="false" customHeight="false" outlineLevel="0" collapsed="false">
      <c r="A643" s="32"/>
      <c r="B643" s="33"/>
      <c r="C643" s="34"/>
      <c r="D643" s="35"/>
      <c r="E643" s="34"/>
      <c r="F643" s="35"/>
      <c r="G643" s="34"/>
      <c r="H643" s="35"/>
      <c r="I643" s="34"/>
      <c r="J643" s="35"/>
      <c r="L643" s="36"/>
      <c r="N643" s="36"/>
      <c r="P643" s="36"/>
      <c r="R643" s="36"/>
    </row>
    <row r="644" s="17" customFormat="true" ht="11.25" hidden="false" customHeight="false" outlineLevel="0" collapsed="false">
      <c r="A644" s="32"/>
      <c r="B644" s="33"/>
      <c r="C644" s="34"/>
      <c r="D644" s="35"/>
      <c r="E644" s="34"/>
      <c r="F644" s="35"/>
      <c r="G644" s="34"/>
      <c r="H644" s="35"/>
      <c r="I644" s="34"/>
      <c r="J644" s="35"/>
      <c r="L644" s="36"/>
      <c r="N644" s="36"/>
      <c r="P644" s="36"/>
      <c r="R644" s="36"/>
    </row>
    <row r="645" s="17" customFormat="true" ht="11.25" hidden="false" customHeight="false" outlineLevel="0" collapsed="false">
      <c r="A645" s="32"/>
      <c r="B645" s="33"/>
      <c r="C645" s="34"/>
      <c r="D645" s="35"/>
      <c r="E645" s="34"/>
      <c r="F645" s="35"/>
      <c r="G645" s="34"/>
      <c r="H645" s="35"/>
      <c r="I645" s="34"/>
      <c r="J645" s="35"/>
      <c r="L645" s="36"/>
      <c r="N645" s="36"/>
      <c r="P645" s="36"/>
      <c r="R645" s="36"/>
    </row>
    <row r="646" s="17" customFormat="true" ht="11.25" hidden="false" customHeight="false" outlineLevel="0" collapsed="false">
      <c r="A646" s="32"/>
      <c r="B646" s="33"/>
      <c r="C646" s="34"/>
      <c r="D646" s="35"/>
      <c r="E646" s="34"/>
      <c r="F646" s="35"/>
      <c r="G646" s="34"/>
      <c r="H646" s="35"/>
      <c r="I646" s="34"/>
      <c r="J646" s="35"/>
      <c r="L646" s="36"/>
      <c r="N646" s="36"/>
      <c r="P646" s="36"/>
      <c r="R646" s="36"/>
    </row>
    <row r="647" s="17" customFormat="true" ht="11.25" hidden="false" customHeight="false" outlineLevel="0" collapsed="false">
      <c r="A647" s="32"/>
      <c r="B647" s="33"/>
      <c r="C647" s="34"/>
      <c r="D647" s="35"/>
      <c r="E647" s="34"/>
      <c r="F647" s="35"/>
      <c r="G647" s="34"/>
      <c r="H647" s="35"/>
      <c r="I647" s="34"/>
      <c r="J647" s="35"/>
      <c r="L647" s="36"/>
      <c r="N647" s="36"/>
      <c r="P647" s="36"/>
      <c r="R647" s="36"/>
    </row>
    <row r="648" s="17" customFormat="true" ht="11.25" hidden="false" customHeight="false" outlineLevel="0" collapsed="false">
      <c r="A648" s="32"/>
      <c r="B648" s="33"/>
      <c r="C648" s="34"/>
      <c r="D648" s="35"/>
      <c r="E648" s="34"/>
      <c r="F648" s="35"/>
      <c r="G648" s="34"/>
      <c r="H648" s="35"/>
      <c r="I648" s="34"/>
      <c r="J648" s="35"/>
      <c r="L648" s="36"/>
      <c r="N648" s="36"/>
      <c r="P648" s="36"/>
      <c r="R648" s="36"/>
    </row>
    <row r="649" s="17" customFormat="true" ht="11.25" hidden="false" customHeight="false" outlineLevel="0" collapsed="false">
      <c r="A649" s="32"/>
      <c r="B649" s="33"/>
      <c r="C649" s="34"/>
      <c r="D649" s="35"/>
      <c r="E649" s="34"/>
      <c r="F649" s="35"/>
      <c r="G649" s="34"/>
      <c r="H649" s="35"/>
      <c r="I649" s="34"/>
      <c r="J649" s="35"/>
      <c r="L649" s="36"/>
      <c r="N649" s="36"/>
      <c r="P649" s="36"/>
      <c r="R649" s="36"/>
    </row>
    <row r="650" s="17" customFormat="true" ht="11.25" hidden="false" customHeight="false" outlineLevel="0" collapsed="false">
      <c r="A650" s="32"/>
      <c r="B650" s="33"/>
      <c r="C650" s="34"/>
      <c r="D650" s="35"/>
      <c r="E650" s="34"/>
      <c r="F650" s="35"/>
      <c r="G650" s="34"/>
      <c r="H650" s="35"/>
      <c r="I650" s="34"/>
      <c r="J650" s="35"/>
      <c r="L650" s="36"/>
      <c r="N650" s="36"/>
      <c r="P650" s="36"/>
      <c r="R650" s="36"/>
    </row>
    <row r="651" s="17" customFormat="true" ht="11.25" hidden="false" customHeight="false" outlineLevel="0" collapsed="false">
      <c r="A651" s="32"/>
      <c r="B651" s="33"/>
      <c r="C651" s="34"/>
      <c r="D651" s="35"/>
      <c r="E651" s="34"/>
      <c r="F651" s="35"/>
      <c r="G651" s="34"/>
      <c r="H651" s="35"/>
      <c r="I651" s="34"/>
      <c r="J651" s="35"/>
      <c r="L651" s="36"/>
      <c r="N651" s="36"/>
      <c r="P651" s="36"/>
      <c r="R651" s="36"/>
    </row>
    <row r="652" s="17" customFormat="true" ht="11.25" hidden="false" customHeight="false" outlineLevel="0" collapsed="false">
      <c r="A652" s="32"/>
      <c r="B652" s="33"/>
      <c r="C652" s="34"/>
      <c r="D652" s="35"/>
      <c r="E652" s="34"/>
      <c r="F652" s="35"/>
      <c r="G652" s="34"/>
      <c r="H652" s="35"/>
      <c r="I652" s="34"/>
      <c r="J652" s="35"/>
      <c r="L652" s="36"/>
      <c r="N652" s="36"/>
      <c r="P652" s="36"/>
      <c r="R652" s="36"/>
    </row>
    <row r="653" s="17" customFormat="true" ht="11.25" hidden="false" customHeight="false" outlineLevel="0" collapsed="false">
      <c r="A653" s="32"/>
      <c r="B653" s="33"/>
      <c r="C653" s="34"/>
      <c r="D653" s="35"/>
      <c r="E653" s="34"/>
      <c r="F653" s="35"/>
      <c r="G653" s="34"/>
      <c r="H653" s="35"/>
      <c r="I653" s="34"/>
      <c r="J653" s="35"/>
      <c r="L653" s="36"/>
      <c r="N653" s="36"/>
      <c r="P653" s="36"/>
      <c r="R653" s="36"/>
    </row>
    <row r="654" s="17" customFormat="true" ht="11.25" hidden="false" customHeight="false" outlineLevel="0" collapsed="false">
      <c r="A654" s="32"/>
      <c r="B654" s="33"/>
      <c r="C654" s="34"/>
      <c r="D654" s="35"/>
      <c r="E654" s="34"/>
      <c r="F654" s="35"/>
      <c r="G654" s="34"/>
      <c r="H654" s="35"/>
      <c r="I654" s="34"/>
      <c r="J654" s="35"/>
      <c r="L654" s="36"/>
      <c r="N654" s="36"/>
      <c r="P654" s="36"/>
      <c r="R654" s="36"/>
    </row>
    <row r="655" s="17" customFormat="true" ht="11.25" hidden="false" customHeight="false" outlineLevel="0" collapsed="false">
      <c r="A655" s="32"/>
      <c r="B655" s="33"/>
      <c r="C655" s="34"/>
      <c r="D655" s="35"/>
      <c r="E655" s="34"/>
      <c r="F655" s="35"/>
      <c r="G655" s="34"/>
      <c r="H655" s="35"/>
      <c r="I655" s="34"/>
      <c r="J655" s="35"/>
      <c r="L655" s="36"/>
      <c r="N655" s="36"/>
      <c r="P655" s="36"/>
      <c r="R655" s="36"/>
    </row>
    <row r="656" s="17" customFormat="true" ht="11.25" hidden="false" customHeight="false" outlineLevel="0" collapsed="false">
      <c r="A656" s="32"/>
      <c r="B656" s="33"/>
      <c r="C656" s="34"/>
      <c r="D656" s="35"/>
      <c r="E656" s="34"/>
      <c r="F656" s="35"/>
      <c r="G656" s="34"/>
      <c r="H656" s="35"/>
      <c r="I656" s="34"/>
      <c r="J656" s="35"/>
      <c r="L656" s="36"/>
      <c r="N656" s="36"/>
      <c r="P656" s="36"/>
      <c r="R656" s="36"/>
    </row>
    <row r="657" s="17" customFormat="true" ht="11.25" hidden="false" customHeight="false" outlineLevel="0" collapsed="false">
      <c r="A657" s="32"/>
      <c r="B657" s="33"/>
      <c r="C657" s="34"/>
      <c r="D657" s="35"/>
      <c r="E657" s="34"/>
      <c r="F657" s="35"/>
      <c r="G657" s="34"/>
      <c r="H657" s="35"/>
      <c r="I657" s="34"/>
      <c r="J657" s="35"/>
      <c r="L657" s="36"/>
      <c r="N657" s="36"/>
      <c r="P657" s="36"/>
      <c r="R657" s="36"/>
    </row>
    <row r="658" s="17" customFormat="true" ht="11.25" hidden="false" customHeight="false" outlineLevel="0" collapsed="false">
      <c r="A658" s="32"/>
      <c r="B658" s="33"/>
      <c r="C658" s="34"/>
      <c r="D658" s="35"/>
      <c r="E658" s="34"/>
      <c r="F658" s="35"/>
      <c r="G658" s="34"/>
      <c r="H658" s="35"/>
      <c r="I658" s="34"/>
      <c r="J658" s="35"/>
      <c r="L658" s="36"/>
      <c r="N658" s="36"/>
      <c r="P658" s="36"/>
      <c r="R658" s="36"/>
    </row>
    <row r="659" s="17" customFormat="true" ht="11.25" hidden="false" customHeight="false" outlineLevel="0" collapsed="false">
      <c r="A659" s="32"/>
      <c r="B659" s="33"/>
      <c r="C659" s="34"/>
      <c r="D659" s="35"/>
      <c r="E659" s="34"/>
      <c r="F659" s="35"/>
      <c r="G659" s="34"/>
      <c r="H659" s="35"/>
      <c r="I659" s="34"/>
      <c r="J659" s="35"/>
      <c r="L659" s="36"/>
      <c r="N659" s="36"/>
      <c r="P659" s="36"/>
      <c r="R659" s="36"/>
    </row>
    <row r="660" s="17" customFormat="true" ht="11.25" hidden="false" customHeight="false" outlineLevel="0" collapsed="false">
      <c r="A660" s="32"/>
      <c r="B660" s="33"/>
      <c r="C660" s="34"/>
      <c r="D660" s="35"/>
      <c r="E660" s="34"/>
      <c r="F660" s="35"/>
      <c r="G660" s="34"/>
      <c r="H660" s="35"/>
      <c r="I660" s="34"/>
      <c r="J660" s="35"/>
      <c r="L660" s="36"/>
      <c r="N660" s="36"/>
      <c r="P660" s="36"/>
      <c r="R660" s="36"/>
    </row>
    <row r="661" s="17" customFormat="true" ht="11.25" hidden="false" customHeight="false" outlineLevel="0" collapsed="false">
      <c r="A661" s="32"/>
      <c r="B661" s="33"/>
      <c r="C661" s="34"/>
      <c r="D661" s="35"/>
      <c r="E661" s="34"/>
      <c r="F661" s="35"/>
      <c r="G661" s="34"/>
      <c r="H661" s="35"/>
      <c r="I661" s="34"/>
      <c r="J661" s="35"/>
      <c r="L661" s="36"/>
      <c r="N661" s="36"/>
      <c r="P661" s="36"/>
      <c r="R661" s="36"/>
    </row>
    <row r="662" s="17" customFormat="true" ht="11.25" hidden="false" customHeight="false" outlineLevel="0" collapsed="false">
      <c r="A662" s="32"/>
      <c r="B662" s="33"/>
      <c r="C662" s="34"/>
      <c r="D662" s="35"/>
      <c r="E662" s="34"/>
      <c r="F662" s="35"/>
      <c r="G662" s="34"/>
      <c r="H662" s="35"/>
      <c r="I662" s="34"/>
      <c r="J662" s="35"/>
      <c r="L662" s="36"/>
      <c r="N662" s="36"/>
      <c r="P662" s="36"/>
      <c r="R662" s="36"/>
    </row>
    <row r="663" s="17" customFormat="true" ht="11.25" hidden="false" customHeight="false" outlineLevel="0" collapsed="false">
      <c r="A663" s="32"/>
      <c r="B663" s="33"/>
      <c r="C663" s="34"/>
      <c r="D663" s="35"/>
      <c r="E663" s="34"/>
      <c r="F663" s="35"/>
      <c r="G663" s="34"/>
      <c r="H663" s="35"/>
      <c r="I663" s="34"/>
      <c r="J663" s="35"/>
      <c r="L663" s="36"/>
      <c r="N663" s="36"/>
      <c r="P663" s="36"/>
      <c r="R663" s="36"/>
    </row>
    <row r="664" s="17" customFormat="true" ht="11.25" hidden="false" customHeight="false" outlineLevel="0" collapsed="false">
      <c r="A664" s="32"/>
      <c r="B664" s="33"/>
      <c r="C664" s="34"/>
      <c r="D664" s="35"/>
      <c r="E664" s="34"/>
      <c r="F664" s="35"/>
      <c r="G664" s="34"/>
      <c r="H664" s="35"/>
      <c r="I664" s="34"/>
      <c r="J664" s="35"/>
      <c r="L664" s="36"/>
      <c r="N664" s="36"/>
      <c r="P664" s="36"/>
      <c r="R664" s="36"/>
    </row>
    <row r="665" s="17" customFormat="true" ht="11.25" hidden="false" customHeight="false" outlineLevel="0" collapsed="false">
      <c r="A665" s="32"/>
      <c r="B665" s="33"/>
      <c r="C665" s="34"/>
      <c r="D665" s="35"/>
      <c r="E665" s="34"/>
      <c r="F665" s="35"/>
      <c r="G665" s="34"/>
      <c r="H665" s="35"/>
      <c r="I665" s="34"/>
      <c r="J665" s="35"/>
      <c r="L665" s="36"/>
      <c r="N665" s="36"/>
      <c r="P665" s="36"/>
      <c r="R665" s="36"/>
    </row>
    <row r="666" s="17" customFormat="true" ht="11.25" hidden="false" customHeight="false" outlineLevel="0" collapsed="false">
      <c r="A666" s="32"/>
      <c r="B666" s="33"/>
      <c r="C666" s="34"/>
      <c r="D666" s="35"/>
      <c r="E666" s="34"/>
      <c r="F666" s="35"/>
      <c r="G666" s="34"/>
      <c r="H666" s="35"/>
      <c r="I666" s="34"/>
      <c r="J666" s="35"/>
      <c r="L666" s="36"/>
      <c r="N666" s="36"/>
      <c r="P666" s="36"/>
      <c r="R666" s="36"/>
    </row>
    <row r="667" s="17" customFormat="true" ht="11.25" hidden="false" customHeight="false" outlineLevel="0" collapsed="false">
      <c r="A667" s="32"/>
      <c r="B667" s="33"/>
      <c r="C667" s="34"/>
      <c r="D667" s="35"/>
      <c r="E667" s="34"/>
      <c r="F667" s="35"/>
      <c r="G667" s="34"/>
      <c r="H667" s="35"/>
      <c r="I667" s="34"/>
      <c r="J667" s="35"/>
      <c r="L667" s="36"/>
      <c r="N667" s="36"/>
      <c r="P667" s="36"/>
      <c r="R667" s="36"/>
    </row>
    <row r="668" s="17" customFormat="true" ht="11.25" hidden="false" customHeight="false" outlineLevel="0" collapsed="false">
      <c r="A668" s="32"/>
      <c r="B668" s="33"/>
      <c r="C668" s="34"/>
      <c r="D668" s="35"/>
      <c r="E668" s="34"/>
      <c r="F668" s="35"/>
      <c r="G668" s="34"/>
      <c r="H668" s="35"/>
      <c r="I668" s="34"/>
      <c r="J668" s="35"/>
      <c r="L668" s="36"/>
      <c r="N668" s="36"/>
      <c r="P668" s="36"/>
      <c r="R668" s="36"/>
    </row>
    <row r="669" s="17" customFormat="true" ht="11.25" hidden="false" customHeight="false" outlineLevel="0" collapsed="false">
      <c r="A669" s="32"/>
      <c r="B669" s="33"/>
      <c r="C669" s="34"/>
      <c r="D669" s="35"/>
      <c r="E669" s="34"/>
      <c r="F669" s="35"/>
      <c r="G669" s="34"/>
      <c r="H669" s="35"/>
      <c r="I669" s="34"/>
      <c r="J669" s="35"/>
      <c r="L669" s="36"/>
      <c r="N669" s="36"/>
      <c r="P669" s="36"/>
      <c r="R669" s="36"/>
    </row>
    <row r="670" s="17" customFormat="true" ht="11.25" hidden="false" customHeight="false" outlineLevel="0" collapsed="false">
      <c r="A670" s="32"/>
      <c r="B670" s="33"/>
      <c r="C670" s="34"/>
      <c r="D670" s="35"/>
      <c r="E670" s="34"/>
      <c r="F670" s="35"/>
      <c r="G670" s="34"/>
      <c r="H670" s="35"/>
      <c r="I670" s="34"/>
      <c r="J670" s="35"/>
      <c r="L670" s="36"/>
      <c r="N670" s="36"/>
      <c r="P670" s="36"/>
      <c r="R670" s="36"/>
    </row>
    <row r="671" s="17" customFormat="true" ht="11.25" hidden="false" customHeight="false" outlineLevel="0" collapsed="false">
      <c r="A671" s="32"/>
      <c r="B671" s="33"/>
      <c r="C671" s="34"/>
      <c r="D671" s="35"/>
      <c r="E671" s="34"/>
      <c r="F671" s="35"/>
      <c r="G671" s="34"/>
      <c r="H671" s="35"/>
      <c r="I671" s="34"/>
      <c r="J671" s="35"/>
      <c r="L671" s="36"/>
      <c r="N671" s="36"/>
      <c r="P671" s="36"/>
      <c r="R671" s="36"/>
    </row>
    <row r="672" s="17" customFormat="true" ht="11.25" hidden="false" customHeight="false" outlineLevel="0" collapsed="false">
      <c r="A672" s="32"/>
      <c r="B672" s="33"/>
      <c r="C672" s="34"/>
      <c r="D672" s="35"/>
      <c r="E672" s="34"/>
      <c r="F672" s="35"/>
      <c r="G672" s="34"/>
      <c r="H672" s="35"/>
      <c r="I672" s="34"/>
      <c r="J672" s="35"/>
      <c r="L672" s="36"/>
      <c r="N672" s="36"/>
      <c r="P672" s="36"/>
      <c r="R672" s="36"/>
    </row>
    <row r="673" s="17" customFormat="true" ht="11.25" hidden="false" customHeight="false" outlineLevel="0" collapsed="false">
      <c r="A673" s="32"/>
      <c r="B673" s="33"/>
      <c r="C673" s="34"/>
      <c r="D673" s="35"/>
      <c r="E673" s="34"/>
      <c r="F673" s="35"/>
      <c r="G673" s="34"/>
      <c r="H673" s="35"/>
      <c r="I673" s="34"/>
      <c r="J673" s="35"/>
      <c r="L673" s="36"/>
      <c r="N673" s="36"/>
      <c r="P673" s="36"/>
      <c r="R673" s="36"/>
    </row>
    <row r="674" s="17" customFormat="true" ht="11.25" hidden="false" customHeight="false" outlineLevel="0" collapsed="false">
      <c r="A674" s="32"/>
      <c r="B674" s="33"/>
      <c r="C674" s="34"/>
      <c r="D674" s="35"/>
      <c r="E674" s="34"/>
      <c r="F674" s="35"/>
      <c r="G674" s="34"/>
      <c r="H674" s="35"/>
      <c r="I674" s="34"/>
      <c r="J674" s="35"/>
      <c r="L674" s="36"/>
      <c r="N674" s="36"/>
      <c r="P674" s="36"/>
      <c r="R674" s="36"/>
    </row>
    <row r="675" s="17" customFormat="true" ht="11.25" hidden="false" customHeight="false" outlineLevel="0" collapsed="false">
      <c r="A675" s="32"/>
      <c r="B675" s="33"/>
      <c r="C675" s="34"/>
      <c r="D675" s="35"/>
      <c r="E675" s="34"/>
      <c r="F675" s="35"/>
      <c r="G675" s="34"/>
      <c r="H675" s="35"/>
      <c r="I675" s="34"/>
      <c r="J675" s="35"/>
      <c r="L675" s="36"/>
      <c r="N675" s="36"/>
      <c r="P675" s="36"/>
      <c r="R675" s="36"/>
    </row>
    <row r="676" s="17" customFormat="true" ht="11.25" hidden="false" customHeight="false" outlineLevel="0" collapsed="false">
      <c r="A676" s="32"/>
      <c r="B676" s="33"/>
      <c r="C676" s="34"/>
      <c r="D676" s="35"/>
      <c r="E676" s="34"/>
      <c r="F676" s="35"/>
      <c r="G676" s="34"/>
      <c r="H676" s="35"/>
      <c r="I676" s="34"/>
      <c r="J676" s="35"/>
      <c r="L676" s="36"/>
      <c r="N676" s="36"/>
      <c r="P676" s="36"/>
      <c r="R676" s="36"/>
    </row>
    <row r="677" s="17" customFormat="true" ht="11.25" hidden="false" customHeight="false" outlineLevel="0" collapsed="false">
      <c r="A677" s="32"/>
      <c r="B677" s="33"/>
      <c r="C677" s="34"/>
      <c r="D677" s="35"/>
      <c r="E677" s="34"/>
      <c r="F677" s="35"/>
      <c r="G677" s="34"/>
      <c r="H677" s="35"/>
      <c r="I677" s="34"/>
      <c r="J677" s="35"/>
      <c r="L677" s="36"/>
      <c r="N677" s="36"/>
      <c r="P677" s="36"/>
      <c r="R677" s="36"/>
    </row>
    <row r="678" s="17" customFormat="true" ht="11.25" hidden="false" customHeight="false" outlineLevel="0" collapsed="false">
      <c r="A678" s="32"/>
      <c r="B678" s="33"/>
      <c r="C678" s="34"/>
      <c r="D678" s="35"/>
      <c r="E678" s="34"/>
      <c r="F678" s="35"/>
      <c r="G678" s="34"/>
      <c r="H678" s="35"/>
      <c r="I678" s="34"/>
      <c r="J678" s="35"/>
      <c r="L678" s="36"/>
      <c r="N678" s="36"/>
      <c r="P678" s="36"/>
      <c r="R678" s="36"/>
    </row>
    <row r="679" s="17" customFormat="true" ht="11.25" hidden="false" customHeight="false" outlineLevel="0" collapsed="false">
      <c r="A679" s="32"/>
      <c r="B679" s="33"/>
      <c r="C679" s="34"/>
      <c r="D679" s="35"/>
      <c r="E679" s="34"/>
      <c r="F679" s="35"/>
      <c r="G679" s="34"/>
      <c r="H679" s="35"/>
      <c r="I679" s="34"/>
      <c r="J679" s="35"/>
      <c r="L679" s="36"/>
      <c r="N679" s="36"/>
      <c r="P679" s="36"/>
      <c r="R679" s="36"/>
    </row>
    <row r="680" s="17" customFormat="true" ht="11.25" hidden="false" customHeight="false" outlineLevel="0" collapsed="false">
      <c r="A680" s="32"/>
      <c r="B680" s="33"/>
      <c r="C680" s="34"/>
      <c r="D680" s="35"/>
      <c r="E680" s="34"/>
      <c r="F680" s="35"/>
      <c r="G680" s="34"/>
      <c r="H680" s="35"/>
      <c r="I680" s="34"/>
      <c r="J680" s="35"/>
      <c r="L680" s="36"/>
      <c r="N680" s="36"/>
      <c r="P680" s="36"/>
      <c r="R680" s="36"/>
    </row>
    <row r="681" s="17" customFormat="true" ht="11.25" hidden="false" customHeight="false" outlineLevel="0" collapsed="false">
      <c r="A681" s="32"/>
      <c r="B681" s="33"/>
      <c r="C681" s="34"/>
      <c r="D681" s="35"/>
      <c r="E681" s="34"/>
      <c r="F681" s="35"/>
      <c r="G681" s="34"/>
      <c r="H681" s="35"/>
      <c r="I681" s="34"/>
      <c r="J681" s="35"/>
      <c r="L681" s="36"/>
      <c r="N681" s="36"/>
      <c r="P681" s="36"/>
      <c r="R681" s="36"/>
    </row>
    <row r="682" s="17" customFormat="true" ht="11.25" hidden="false" customHeight="false" outlineLevel="0" collapsed="false">
      <c r="A682" s="32"/>
      <c r="B682" s="33"/>
      <c r="C682" s="34"/>
      <c r="D682" s="35"/>
      <c r="E682" s="34"/>
      <c r="F682" s="35"/>
      <c r="G682" s="34"/>
      <c r="H682" s="35"/>
      <c r="I682" s="34"/>
      <c r="J682" s="35"/>
      <c r="L682" s="36"/>
      <c r="N682" s="36"/>
      <c r="P682" s="36"/>
      <c r="R682" s="36"/>
    </row>
    <row r="683" s="17" customFormat="true" ht="11.25" hidden="false" customHeight="false" outlineLevel="0" collapsed="false">
      <c r="A683" s="32"/>
      <c r="B683" s="33"/>
      <c r="C683" s="34"/>
      <c r="D683" s="35"/>
      <c r="E683" s="34"/>
      <c r="F683" s="35"/>
      <c r="G683" s="34"/>
      <c r="H683" s="35"/>
      <c r="I683" s="34"/>
      <c r="J683" s="35"/>
      <c r="L683" s="36"/>
      <c r="N683" s="36"/>
      <c r="P683" s="36"/>
      <c r="R683" s="36"/>
    </row>
    <row r="684" s="17" customFormat="true" ht="11.25" hidden="false" customHeight="false" outlineLevel="0" collapsed="false">
      <c r="A684" s="32"/>
      <c r="B684" s="33"/>
      <c r="C684" s="34"/>
      <c r="D684" s="35"/>
      <c r="E684" s="34"/>
      <c r="F684" s="35"/>
      <c r="G684" s="34"/>
      <c r="H684" s="35"/>
      <c r="I684" s="34"/>
      <c r="J684" s="35"/>
      <c r="L684" s="36"/>
      <c r="N684" s="36"/>
      <c r="P684" s="36"/>
      <c r="R684" s="36"/>
    </row>
    <row r="685" s="17" customFormat="true" ht="11.25" hidden="false" customHeight="false" outlineLevel="0" collapsed="false">
      <c r="A685" s="32"/>
      <c r="B685" s="33"/>
      <c r="C685" s="34"/>
      <c r="D685" s="35"/>
      <c r="E685" s="34"/>
      <c r="F685" s="35"/>
      <c r="G685" s="34"/>
      <c r="H685" s="35"/>
      <c r="I685" s="34"/>
      <c r="J685" s="35"/>
      <c r="L685" s="36"/>
      <c r="N685" s="36"/>
      <c r="P685" s="36"/>
      <c r="R685" s="36"/>
    </row>
    <row r="686" s="17" customFormat="true" ht="11.25" hidden="false" customHeight="false" outlineLevel="0" collapsed="false">
      <c r="A686" s="32"/>
      <c r="B686" s="33"/>
      <c r="C686" s="34"/>
      <c r="D686" s="35"/>
      <c r="E686" s="34"/>
      <c r="F686" s="35"/>
      <c r="G686" s="34"/>
      <c r="H686" s="35"/>
      <c r="I686" s="34"/>
      <c r="J686" s="35"/>
      <c r="L686" s="36"/>
      <c r="N686" s="36"/>
      <c r="P686" s="36"/>
      <c r="R686" s="36"/>
    </row>
    <row r="687" s="17" customFormat="true" ht="11.25" hidden="false" customHeight="false" outlineLevel="0" collapsed="false">
      <c r="A687" s="32"/>
      <c r="B687" s="33"/>
      <c r="C687" s="34"/>
      <c r="D687" s="35"/>
      <c r="E687" s="34"/>
      <c r="F687" s="35"/>
      <c r="G687" s="34"/>
      <c r="H687" s="35"/>
      <c r="I687" s="34"/>
      <c r="J687" s="35"/>
      <c r="L687" s="36"/>
      <c r="N687" s="36"/>
      <c r="P687" s="36"/>
      <c r="R687" s="36"/>
    </row>
    <row r="688" s="17" customFormat="true" ht="11.25" hidden="false" customHeight="false" outlineLevel="0" collapsed="false">
      <c r="A688" s="32"/>
      <c r="B688" s="33"/>
      <c r="C688" s="34"/>
      <c r="D688" s="35"/>
      <c r="E688" s="34"/>
      <c r="F688" s="35"/>
      <c r="G688" s="34"/>
      <c r="H688" s="35"/>
      <c r="I688" s="34"/>
      <c r="J688" s="35"/>
      <c r="L688" s="36"/>
      <c r="N688" s="36"/>
      <c r="P688" s="36"/>
      <c r="R688" s="36"/>
    </row>
    <row r="689" s="17" customFormat="true" ht="11.25" hidden="false" customHeight="false" outlineLevel="0" collapsed="false">
      <c r="A689" s="32"/>
      <c r="B689" s="33"/>
      <c r="C689" s="34"/>
      <c r="D689" s="35"/>
      <c r="E689" s="34"/>
      <c r="F689" s="35"/>
      <c r="G689" s="34"/>
      <c r="H689" s="35"/>
      <c r="I689" s="34"/>
      <c r="J689" s="35"/>
      <c r="L689" s="36"/>
      <c r="N689" s="36"/>
      <c r="P689" s="36"/>
      <c r="R689" s="36"/>
    </row>
    <row r="690" s="17" customFormat="true" ht="11.25" hidden="false" customHeight="false" outlineLevel="0" collapsed="false">
      <c r="A690" s="32"/>
      <c r="B690" s="33"/>
      <c r="C690" s="34"/>
      <c r="D690" s="35"/>
      <c r="E690" s="34"/>
      <c r="F690" s="35"/>
      <c r="G690" s="34"/>
      <c r="H690" s="35"/>
      <c r="I690" s="34"/>
      <c r="J690" s="35"/>
      <c r="L690" s="36"/>
      <c r="N690" s="36"/>
      <c r="P690" s="36"/>
      <c r="R690" s="36"/>
    </row>
    <row r="691" s="17" customFormat="true" ht="11.25" hidden="false" customHeight="false" outlineLevel="0" collapsed="false">
      <c r="A691" s="32"/>
      <c r="B691" s="33"/>
      <c r="C691" s="34"/>
      <c r="D691" s="35"/>
      <c r="E691" s="34"/>
      <c r="F691" s="35"/>
      <c r="G691" s="34"/>
      <c r="H691" s="35"/>
      <c r="I691" s="34"/>
      <c r="J691" s="35"/>
      <c r="L691" s="36"/>
      <c r="N691" s="36"/>
      <c r="P691" s="36"/>
      <c r="R691" s="36"/>
    </row>
    <row r="692" s="17" customFormat="true" ht="11.25" hidden="false" customHeight="false" outlineLevel="0" collapsed="false">
      <c r="A692" s="32"/>
      <c r="B692" s="33"/>
      <c r="C692" s="34"/>
      <c r="D692" s="35"/>
      <c r="E692" s="34"/>
      <c r="F692" s="35"/>
      <c r="G692" s="34"/>
      <c r="H692" s="35"/>
      <c r="I692" s="34"/>
      <c r="J692" s="35"/>
      <c r="L692" s="36"/>
      <c r="N692" s="36"/>
      <c r="P692" s="36"/>
      <c r="R692" s="36"/>
    </row>
    <row r="693" s="17" customFormat="true" ht="11.25" hidden="false" customHeight="false" outlineLevel="0" collapsed="false">
      <c r="A693" s="32"/>
      <c r="B693" s="33"/>
      <c r="C693" s="34"/>
      <c r="D693" s="35"/>
      <c r="E693" s="34"/>
      <c r="F693" s="35"/>
      <c r="G693" s="34"/>
      <c r="H693" s="35"/>
      <c r="I693" s="34"/>
      <c r="J693" s="35"/>
      <c r="L693" s="36"/>
      <c r="N693" s="36"/>
      <c r="P693" s="36"/>
      <c r="R693" s="36"/>
    </row>
    <row r="694" s="17" customFormat="true" ht="11.25" hidden="false" customHeight="false" outlineLevel="0" collapsed="false">
      <c r="A694" s="32"/>
      <c r="B694" s="33"/>
      <c r="C694" s="34"/>
      <c r="D694" s="35"/>
      <c r="E694" s="34"/>
      <c r="F694" s="35"/>
      <c r="G694" s="34"/>
      <c r="H694" s="35"/>
      <c r="I694" s="34"/>
      <c r="J694" s="35"/>
      <c r="L694" s="36"/>
      <c r="N694" s="36"/>
      <c r="P694" s="36"/>
      <c r="R694" s="36"/>
    </row>
    <row r="695" s="17" customFormat="true" ht="11.25" hidden="false" customHeight="false" outlineLevel="0" collapsed="false">
      <c r="A695" s="32"/>
      <c r="B695" s="33"/>
      <c r="C695" s="34"/>
      <c r="D695" s="35"/>
      <c r="E695" s="34"/>
      <c r="F695" s="35"/>
      <c r="G695" s="34"/>
      <c r="H695" s="35"/>
      <c r="I695" s="34"/>
      <c r="J695" s="35"/>
      <c r="L695" s="36"/>
      <c r="N695" s="36"/>
      <c r="P695" s="36"/>
      <c r="R695" s="36"/>
    </row>
    <row r="696" s="17" customFormat="true" ht="11.25" hidden="false" customHeight="false" outlineLevel="0" collapsed="false">
      <c r="A696" s="32"/>
      <c r="B696" s="33"/>
      <c r="C696" s="34"/>
      <c r="D696" s="35"/>
      <c r="E696" s="34"/>
      <c r="F696" s="35"/>
      <c r="G696" s="34"/>
      <c r="H696" s="35"/>
      <c r="I696" s="34"/>
      <c r="J696" s="35"/>
      <c r="L696" s="36"/>
      <c r="N696" s="36"/>
      <c r="P696" s="36"/>
      <c r="R696" s="36"/>
    </row>
    <row r="697" s="17" customFormat="true" ht="11.25" hidden="false" customHeight="false" outlineLevel="0" collapsed="false">
      <c r="A697" s="32"/>
      <c r="B697" s="33"/>
      <c r="C697" s="34"/>
      <c r="D697" s="35"/>
      <c r="E697" s="34"/>
      <c r="F697" s="35"/>
      <c r="G697" s="34"/>
      <c r="H697" s="35"/>
      <c r="I697" s="34"/>
      <c r="J697" s="35"/>
      <c r="L697" s="36"/>
      <c r="N697" s="36"/>
      <c r="P697" s="36"/>
      <c r="R697" s="36"/>
    </row>
    <row r="698" s="17" customFormat="true" ht="11.25" hidden="false" customHeight="false" outlineLevel="0" collapsed="false">
      <c r="A698" s="32"/>
      <c r="B698" s="33"/>
      <c r="C698" s="34"/>
      <c r="D698" s="35"/>
      <c r="E698" s="34"/>
      <c r="F698" s="35"/>
      <c r="G698" s="34"/>
      <c r="H698" s="35"/>
      <c r="I698" s="34"/>
      <c r="J698" s="35"/>
      <c r="L698" s="36"/>
      <c r="N698" s="36"/>
      <c r="P698" s="36"/>
      <c r="R698" s="36"/>
    </row>
    <row r="699" s="17" customFormat="true" ht="11.25" hidden="false" customHeight="false" outlineLevel="0" collapsed="false">
      <c r="A699" s="32"/>
      <c r="B699" s="33"/>
      <c r="C699" s="34"/>
      <c r="D699" s="35"/>
      <c r="E699" s="34"/>
      <c r="F699" s="35"/>
      <c r="G699" s="34"/>
      <c r="H699" s="35"/>
      <c r="I699" s="34"/>
      <c r="J699" s="35"/>
      <c r="L699" s="36"/>
      <c r="N699" s="36"/>
      <c r="P699" s="36"/>
      <c r="R699" s="36"/>
    </row>
    <row r="700" s="17" customFormat="true" ht="11.25" hidden="false" customHeight="false" outlineLevel="0" collapsed="false">
      <c r="A700" s="32"/>
      <c r="B700" s="33"/>
      <c r="C700" s="34"/>
      <c r="D700" s="35"/>
      <c r="E700" s="34"/>
      <c r="F700" s="35"/>
      <c r="G700" s="34"/>
      <c r="H700" s="35"/>
      <c r="I700" s="34"/>
      <c r="J700" s="35"/>
      <c r="L700" s="36"/>
      <c r="N700" s="36"/>
      <c r="P700" s="36"/>
      <c r="R700" s="36"/>
    </row>
    <row r="701" s="17" customFormat="true" ht="11.25" hidden="false" customHeight="false" outlineLevel="0" collapsed="false">
      <c r="A701" s="32"/>
      <c r="B701" s="33"/>
      <c r="C701" s="34"/>
      <c r="D701" s="35"/>
      <c r="E701" s="34"/>
      <c r="F701" s="35"/>
      <c r="G701" s="34"/>
      <c r="H701" s="35"/>
      <c r="I701" s="34"/>
      <c r="J701" s="35"/>
      <c r="L701" s="36"/>
      <c r="N701" s="36"/>
      <c r="P701" s="36"/>
      <c r="R701" s="36"/>
    </row>
    <row r="702" s="17" customFormat="true" ht="11.25" hidden="false" customHeight="false" outlineLevel="0" collapsed="false">
      <c r="A702" s="32"/>
      <c r="B702" s="33"/>
      <c r="C702" s="34"/>
      <c r="D702" s="35"/>
      <c r="E702" s="34"/>
      <c r="F702" s="35"/>
      <c r="G702" s="34"/>
      <c r="H702" s="35"/>
      <c r="I702" s="34"/>
      <c r="J702" s="35"/>
      <c r="L702" s="36"/>
      <c r="N702" s="36"/>
      <c r="P702" s="36"/>
      <c r="R702" s="36"/>
    </row>
    <row r="703" s="17" customFormat="true" ht="11.25" hidden="false" customHeight="false" outlineLevel="0" collapsed="false">
      <c r="A703" s="32"/>
      <c r="B703" s="33"/>
      <c r="C703" s="34"/>
      <c r="D703" s="35"/>
      <c r="E703" s="34"/>
      <c r="F703" s="35"/>
      <c r="G703" s="34"/>
      <c r="H703" s="35"/>
      <c r="I703" s="34"/>
      <c r="J703" s="35"/>
      <c r="L703" s="36"/>
      <c r="N703" s="36"/>
      <c r="P703" s="36"/>
      <c r="R703" s="36"/>
    </row>
    <row r="704" s="17" customFormat="true" ht="11.25" hidden="false" customHeight="false" outlineLevel="0" collapsed="false">
      <c r="A704" s="32"/>
      <c r="B704" s="33"/>
      <c r="C704" s="34"/>
      <c r="D704" s="35"/>
      <c r="E704" s="34"/>
      <c r="F704" s="35"/>
      <c r="G704" s="34"/>
      <c r="H704" s="35"/>
      <c r="I704" s="34"/>
      <c r="J704" s="35"/>
      <c r="L704" s="36"/>
      <c r="N704" s="36"/>
      <c r="P704" s="36"/>
      <c r="R704" s="36"/>
    </row>
    <row r="705" s="17" customFormat="true" ht="11.25" hidden="false" customHeight="false" outlineLevel="0" collapsed="false">
      <c r="A705" s="32"/>
      <c r="B705" s="33"/>
      <c r="C705" s="34"/>
      <c r="D705" s="35"/>
      <c r="E705" s="34"/>
      <c r="F705" s="35"/>
      <c r="G705" s="34"/>
      <c r="H705" s="35"/>
      <c r="I705" s="34"/>
      <c r="J705" s="35"/>
      <c r="L705" s="36"/>
      <c r="N705" s="36"/>
      <c r="P705" s="36"/>
      <c r="R705" s="36"/>
    </row>
    <row r="706" s="17" customFormat="true" ht="11.25" hidden="false" customHeight="false" outlineLevel="0" collapsed="false">
      <c r="A706" s="32"/>
      <c r="B706" s="33"/>
      <c r="C706" s="34"/>
      <c r="D706" s="35"/>
      <c r="E706" s="34"/>
      <c r="F706" s="35"/>
      <c r="G706" s="34"/>
      <c r="H706" s="35"/>
      <c r="I706" s="34"/>
      <c r="J706" s="35"/>
      <c r="L706" s="36"/>
      <c r="N706" s="36"/>
      <c r="P706" s="36"/>
      <c r="R706" s="36"/>
    </row>
    <row r="707" s="17" customFormat="true" ht="11.25" hidden="false" customHeight="false" outlineLevel="0" collapsed="false">
      <c r="A707" s="32"/>
      <c r="B707" s="33"/>
      <c r="C707" s="34"/>
      <c r="D707" s="35"/>
      <c r="E707" s="34"/>
      <c r="F707" s="35"/>
      <c r="G707" s="34"/>
      <c r="H707" s="35"/>
      <c r="I707" s="34"/>
      <c r="J707" s="35"/>
      <c r="L707" s="36"/>
      <c r="N707" s="36"/>
      <c r="P707" s="36"/>
      <c r="R707" s="36"/>
    </row>
  </sheetData>
  <printOptions headings="false" gridLines="false" gridLinesSet="true" horizontalCentered="false" verticalCentered="false"/>
  <pageMargins left="0.196527777777778" right="0.747916666666667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9:28:40Z</dcterms:created>
  <dc:creator>FERNANDO</dc:creator>
  <dc:description/>
  <dc:language>en-US</dc:language>
  <cp:lastModifiedBy>FUJITSU</cp:lastModifiedBy>
  <cp:lastPrinted>2003-12-30T10:22:53Z</cp:lastPrinted>
  <dcterms:modified xsi:type="dcterms:W3CDTF">2003-12-30T10:25:45Z</dcterms:modified>
  <cp:revision>0</cp:revision>
  <dc:subject/>
  <dc:title/>
</cp:coreProperties>
</file>